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Table 43: Summary Table of the Incidence of Samian at Different Types of Site by Generic/Functional Category: </t>
  </si>
  <si>
    <t xml:space="preserve">Showing Aggregate Raw Values of all Data</t>
  </si>
  <si>
    <t xml:space="preserve">Beaker</t>
  </si>
  <si>
    <t xml:space="preserve">Beaker or Jar</t>
  </si>
  <si>
    <t xml:space="preserve">Bowl</t>
  </si>
  <si>
    <t xml:space="preserve">Bowl or Dish</t>
  </si>
  <si>
    <t xml:space="preserve">Closed</t>
  </si>
  <si>
    <t xml:space="preserve">Closed Dec</t>
  </si>
  <si>
    <t xml:space="preserve">Cup</t>
  </si>
  <si>
    <t xml:space="preserve">Cup or Dish</t>
  </si>
  <si>
    <t xml:space="preserve">Cup or Platter</t>
  </si>
  <si>
    <t xml:space="preserve">Dec Beaker</t>
  </si>
  <si>
    <t xml:space="preserve">Dec Bowl</t>
  </si>
  <si>
    <t xml:space="preserve">Dec Jar</t>
  </si>
  <si>
    <t xml:space="preserve">Dish</t>
  </si>
  <si>
    <t xml:space="preserve">Dish or Platter </t>
  </si>
  <si>
    <t xml:space="preserve">Flagon</t>
  </si>
  <si>
    <t xml:space="preserve">Flagon or Jar</t>
  </si>
  <si>
    <t xml:space="preserve">Grit Mortarium</t>
  </si>
  <si>
    <t xml:space="preserve">Inkwell</t>
  </si>
  <si>
    <t xml:space="preserve">Inkwell or Jar</t>
  </si>
  <si>
    <t xml:space="preserve">Jar</t>
  </si>
  <si>
    <t xml:space="preserve">Lid</t>
  </si>
  <si>
    <t xml:space="preserve">Ped Dec Bowl</t>
  </si>
  <si>
    <t xml:space="preserve">Plain Bowl</t>
  </si>
  <si>
    <t xml:space="preserve">Platter</t>
  </si>
  <si>
    <t xml:space="preserve">TOTAL</t>
  </si>
  <si>
    <t xml:space="preserve">Early Colonia</t>
  </si>
  <si>
    <t xml:space="preserve">Extra-mural at Military site</t>
  </si>
  <si>
    <t xml:space="preserve">Major Civil Centre</t>
  </si>
  <si>
    <t xml:space="preserve">Military</t>
  </si>
  <si>
    <t xml:space="preserve">Military (?)</t>
  </si>
  <si>
    <t xml:space="preserve">Military / Smaller Centre</t>
  </si>
  <si>
    <t xml:space="preserve">Military ? or Civil?</t>
  </si>
  <si>
    <t xml:space="preserve">Military Religious</t>
  </si>
  <si>
    <t xml:space="preserve">Military? / Major Civil Centre?</t>
  </si>
  <si>
    <t xml:space="preserve">Religious</t>
  </si>
  <si>
    <t xml:space="preserve">Rural</t>
  </si>
  <si>
    <t xml:space="preserve">Smaller Centre</t>
  </si>
  <si>
    <t xml:space="preserve">Smaller Centre / Industrial</t>
  </si>
  <si>
    <t xml:space="preserve">Smaller Centre / Ritual</t>
  </si>
  <si>
    <t xml:space="preserve">Vil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color rgb="FF000000"/>
      <name val="Arial"/>
      <family val="2"/>
    </font>
    <font>
      <sz val="9"/>
      <name val="Arial"/>
      <family val="0"/>
    </font>
    <font>
      <i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56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/>
      <c r="AA1" s="2"/>
      <c r="AB1" s="4"/>
    </row>
    <row r="2" customFormat="false" ht="12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7"/>
      <c r="AA2" s="6"/>
      <c r="AB2" s="8"/>
    </row>
    <row r="3" customFormat="false" ht="12.7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7"/>
      <c r="AA3" s="6"/>
      <c r="AB3" s="8"/>
    </row>
    <row r="4" s="14" customFormat="true" ht="72.75" hidden="false" customHeight="false" outlineLevel="0" collapsed="false">
      <c r="A4" s="9"/>
      <c r="B4" s="10" t="s">
        <v>2</v>
      </c>
      <c r="C4" s="10" t="s">
        <v>3</v>
      </c>
      <c r="D4" s="10" t="s">
        <v>4</v>
      </c>
      <c r="E4" s="10" t="s">
        <v>5</v>
      </c>
      <c r="F4" s="10" t="s">
        <v>6</v>
      </c>
      <c r="G4" s="10" t="s">
        <v>7</v>
      </c>
      <c r="H4" s="10" t="s">
        <v>8</v>
      </c>
      <c r="I4" s="10" t="s">
        <v>9</v>
      </c>
      <c r="J4" s="10" t="s">
        <v>10</v>
      </c>
      <c r="K4" s="10" t="s">
        <v>11</v>
      </c>
      <c r="L4" s="10" t="s">
        <v>12</v>
      </c>
      <c r="M4" s="10" t="s">
        <v>13</v>
      </c>
      <c r="N4" s="10" t="s">
        <v>14</v>
      </c>
      <c r="O4" s="10" t="s">
        <v>15</v>
      </c>
      <c r="P4" s="10" t="s">
        <v>16</v>
      </c>
      <c r="Q4" s="10" t="s">
        <v>17</v>
      </c>
      <c r="R4" s="10" t="s">
        <v>18</v>
      </c>
      <c r="S4" s="10" t="s">
        <v>19</v>
      </c>
      <c r="T4" s="10" t="s">
        <v>20</v>
      </c>
      <c r="U4" s="10" t="s">
        <v>21</v>
      </c>
      <c r="V4" s="10" t="s">
        <v>22</v>
      </c>
      <c r="W4" s="10" t="s">
        <v>23</v>
      </c>
      <c r="X4" s="10" t="s">
        <v>24</v>
      </c>
      <c r="Y4" s="10" t="s">
        <v>25</v>
      </c>
      <c r="Z4" s="11"/>
      <c r="AA4" s="12" t="s">
        <v>26</v>
      </c>
      <c r="AB4" s="13"/>
    </row>
    <row r="5" customFormat="false" ht="12.75" hidden="false" customHeight="false" outlineLevel="0" collapsed="false">
      <c r="A5" s="15" t="s">
        <v>27</v>
      </c>
      <c r="B5" s="16" t="n">
        <v>0</v>
      </c>
      <c r="C5" s="16" t="n">
        <v>0</v>
      </c>
      <c r="D5" s="16" t="n">
        <v>0</v>
      </c>
      <c r="E5" s="16" t="n">
        <v>0</v>
      </c>
      <c r="F5" s="16" t="n">
        <v>0</v>
      </c>
      <c r="G5" s="16" t="n">
        <v>0</v>
      </c>
      <c r="H5" s="16" t="n">
        <v>26940</v>
      </c>
      <c r="I5" s="16" t="n">
        <v>0</v>
      </c>
      <c r="J5" s="16" t="n">
        <v>0</v>
      </c>
      <c r="K5" s="16" t="n">
        <v>3000</v>
      </c>
      <c r="L5" s="16" t="n">
        <v>27990</v>
      </c>
      <c r="M5" s="16" t="n">
        <v>0</v>
      </c>
      <c r="N5" s="16" t="n">
        <v>4950</v>
      </c>
      <c r="O5" s="16" t="n">
        <v>0</v>
      </c>
      <c r="P5" s="16" t="n">
        <v>0</v>
      </c>
      <c r="Q5" s="16" t="n">
        <v>990</v>
      </c>
      <c r="R5" s="16" t="n">
        <v>0</v>
      </c>
      <c r="S5" s="16" t="n">
        <v>0</v>
      </c>
      <c r="T5" s="16" t="n">
        <v>0</v>
      </c>
      <c r="U5" s="16" t="n">
        <v>0</v>
      </c>
      <c r="V5" s="16" t="n">
        <v>0</v>
      </c>
      <c r="W5" s="16" t="n">
        <v>0</v>
      </c>
      <c r="X5" s="16" t="n">
        <v>0</v>
      </c>
      <c r="Y5" s="16" t="n">
        <v>20910</v>
      </c>
      <c r="Z5" s="17"/>
      <c r="AA5" s="18" t="n">
        <f aca="false">SUM(B5:Z5)</f>
        <v>84780</v>
      </c>
      <c r="AB5" s="19" t="n">
        <f aca="false">AA5/$AA$21</f>
        <v>0.0121022861586847</v>
      </c>
    </row>
    <row r="6" customFormat="false" ht="12.75" hidden="false" customHeight="false" outlineLevel="0" collapsed="false">
      <c r="A6" s="15" t="s">
        <v>28</v>
      </c>
      <c r="B6" s="16" t="n">
        <v>0</v>
      </c>
      <c r="C6" s="16" t="n">
        <v>0</v>
      </c>
      <c r="D6" s="16" t="n">
        <v>0</v>
      </c>
      <c r="E6" s="16" t="n">
        <v>11000</v>
      </c>
      <c r="F6" s="16" t="n">
        <v>0</v>
      </c>
      <c r="G6" s="16" t="n">
        <v>0</v>
      </c>
      <c r="H6" s="16" t="n">
        <v>146899</v>
      </c>
      <c r="I6" s="16" t="n">
        <v>7977</v>
      </c>
      <c r="J6" s="16" t="n">
        <v>0</v>
      </c>
      <c r="K6" s="16" t="n">
        <v>8980</v>
      </c>
      <c r="L6" s="16" t="n">
        <v>298805</v>
      </c>
      <c r="M6" s="16" t="n">
        <v>0</v>
      </c>
      <c r="N6" s="16" t="n">
        <v>134937</v>
      </c>
      <c r="O6" s="16" t="n">
        <v>980</v>
      </c>
      <c r="P6" s="16" t="n">
        <v>0</v>
      </c>
      <c r="Q6" s="16" t="n">
        <v>0</v>
      </c>
      <c r="R6" s="16" t="n">
        <v>3000</v>
      </c>
      <c r="S6" s="16" t="n">
        <v>1000</v>
      </c>
      <c r="T6" s="16" t="n">
        <v>0</v>
      </c>
      <c r="U6" s="16" t="n">
        <v>3996</v>
      </c>
      <c r="V6" s="16" t="n">
        <v>0</v>
      </c>
      <c r="W6" s="16" t="n">
        <v>0</v>
      </c>
      <c r="X6" s="16" t="n">
        <v>29936</v>
      </c>
      <c r="Y6" s="16" t="n">
        <v>130834</v>
      </c>
      <c r="Z6" s="17"/>
      <c r="AA6" s="18" t="n">
        <f aca="false">SUM(B6:Z6)</f>
        <v>778344</v>
      </c>
      <c r="AB6" s="19" t="n">
        <f aca="false">AA6/$AA$21</f>
        <v>0.111108065792584</v>
      </c>
    </row>
    <row r="7" customFormat="false" ht="12.75" hidden="false" customHeight="false" outlineLevel="0" collapsed="false">
      <c r="A7" s="15" t="s">
        <v>29</v>
      </c>
      <c r="B7" s="16" t="n">
        <v>0</v>
      </c>
      <c r="C7" s="16" t="n">
        <v>0</v>
      </c>
      <c r="D7" s="16" t="n">
        <v>5012</v>
      </c>
      <c r="E7" s="16" t="n">
        <v>3020</v>
      </c>
      <c r="F7" s="16" t="n">
        <v>990</v>
      </c>
      <c r="G7" s="16" t="n">
        <v>992</v>
      </c>
      <c r="H7" s="16" t="n">
        <v>419789</v>
      </c>
      <c r="I7" s="16" t="n">
        <v>8011</v>
      </c>
      <c r="J7" s="16" t="n">
        <v>0</v>
      </c>
      <c r="K7" s="16" t="n">
        <v>9983</v>
      </c>
      <c r="L7" s="16" t="n">
        <v>324882</v>
      </c>
      <c r="M7" s="16" t="n">
        <v>0</v>
      </c>
      <c r="N7" s="16" t="n">
        <v>154978</v>
      </c>
      <c r="O7" s="16" t="n">
        <v>0</v>
      </c>
      <c r="P7" s="16" t="n">
        <v>0</v>
      </c>
      <c r="Q7" s="16" t="n">
        <v>0</v>
      </c>
      <c r="R7" s="16" t="n">
        <v>2990</v>
      </c>
      <c r="S7" s="16" t="n">
        <v>5027</v>
      </c>
      <c r="T7" s="16" t="n">
        <v>1000</v>
      </c>
      <c r="U7" s="16" t="n">
        <v>2989</v>
      </c>
      <c r="V7" s="16" t="n">
        <v>1000</v>
      </c>
      <c r="W7" s="16" t="n">
        <v>3975</v>
      </c>
      <c r="X7" s="16" t="n">
        <v>68966</v>
      </c>
      <c r="Y7" s="16" t="n">
        <v>381919</v>
      </c>
      <c r="Z7" s="17"/>
      <c r="AA7" s="18" t="n">
        <f aca="false">SUM(B7:Z7)</f>
        <v>1395523</v>
      </c>
      <c r="AB7" s="19" t="n">
        <f aca="false">AA7/$AA$21</f>
        <v>0.199209939691273</v>
      </c>
    </row>
    <row r="8" customFormat="false" ht="12.75" hidden="false" customHeight="false" outlineLevel="0" collapsed="false">
      <c r="A8" s="15" t="s">
        <v>30</v>
      </c>
      <c r="B8" s="16" t="n">
        <v>3999</v>
      </c>
      <c r="C8" s="16" t="n">
        <v>0</v>
      </c>
      <c r="D8" s="16" t="n">
        <v>16952</v>
      </c>
      <c r="E8" s="16" t="n">
        <v>13904</v>
      </c>
      <c r="F8" s="16" t="n">
        <v>0</v>
      </c>
      <c r="G8" s="16" t="n">
        <v>0</v>
      </c>
      <c r="H8" s="16" t="n">
        <v>682254</v>
      </c>
      <c r="I8" s="16" t="n">
        <v>22797</v>
      </c>
      <c r="J8" s="16" t="n">
        <v>0</v>
      </c>
      <c r="K8" s="16" t="n">
        <v>26932</v>
      </c>
      <c r="L8" s="16" t="n">
        <v>723683</v>
      </c>
      <c r="M8" s="16" t="n">
        <v>0</v>
      </c>
      <c r="N8" s="16" t="n">
        <v>257141</v>
      </c>
      <c r="O8" s="16" t="n">
        <v>2991</v>
      </c>
      <c r="P8" s="16" t="n">
        <v>0</v>
      </c>
      <c r="Q8" s="16" t="n">
        <v>0</v>
      </c>
      <c r="R8" s="16" t="n">
        <v>4004</v>
      </c>
      <c r="S8" s="16" t="n">
        <v>9984</v>
      </c>
      <c r="T8" s="16" t="n">
        <v>0</v>
      </c>
      <c r="U8" s="16" t="n">
        <v>1000</v>
      </c>
      <c r="V8" s="16" t="n">
        <v>0</v>
      </c>
      <c r="W8" s="16" t="n">
        <v>0</v>
      </c>
      <c r="X8" s="16" t="n">
        <v>99900</v>
      </c>
      <c r="Y8" s="16" t="n">
        <v>800277</v>
      </c>
      <c r="Z8" s="17"/>
      <c r="AA8" s="18" t="n">
        <f aca="false">SUM(B8:Z8)</f>
        <v>2665818</v>
      </c>
      <c r="AB8" s="19" t="n">
        <f aca="false">AA8/$AA$21</f>
        <v>0.38054366929668</v>
      </c>
    </row>
    <row r="9" customFormat="false" ht="12.75" hidden="false" customHeight="false" outlineLevel="0" collapsed="false">
      <c r="A9" s="15" t="s">
        <v>31</v>
      </c>
      <c r="B9" s="16" t="n">
        <v>0</v>
      </c>
      <c r="C9" s="16" t="n">
        <v>0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17958</v>
      </c>
      <c r="I9" s="16" t="n">
        <v>990</v>
      </c>
      <c r="J9" s="16" t="n">
        <v>0</v>
      </c>
      <c r="K9" s="16" t="n">
        <v>990</v>
      </c>
      <c r="L9" s="16" t="n">
        <v>33958</v>
      </c>
      <c r="M9" s="16" t="n">
        <v>0</v>
      </c>
      <c r="N9" s="16" t="n">
        <v>7956</v>
      </c>
      <c r="O9" s="16" t="n">
        <v>0</v>
      </c>
      <c r="P9" s="16" t="n">
        <v>0</v>
      </c>
      <c r="Q9" s="16" t="n">
        <v>0</v>
      </c>
      <c r="R9" s="16" t="n">
        <v>0</v>
      </c>
      <c r="S9" s="16" t="n">
        <v>0</v>
      </c>
      <c r="T9" s="16" t="n">
        <v>0</v>
      </c>
      <c r="U9" s="16" t="n">
        <v>0</v>
      </c>
      <c r="V9" s="16" t="n">
        <v>0</v>
      </c>
      <c r="W9" s="16" t="n">
        <v>0</v>
      </c>
      <c r="X9" s="16" t="n">
        <v>990</v>
      </c>
      <c r="Y9" s="16" t="n">
        <v>44958</v>
      </c>
      <c r="Z9" s="17"/>
      <c r="AA9" s="18" t="n">
        <f aca="false">SUM(B9:Z9)</f>
        <v>107800</v>
      </c>
      <c r="AB9" s="19" t="n">
        <f aca="false">AA9/$AA$21</f>
        <v>0.0153883751817199</v>
      </c>
    </row>
    <row r="10" customFormat="false" ht="12.75" hidden="false" customHeight="false" outlineLevel="0" collapsed="false">
      <c r="A10" s="15" t="s">
        <v>32</v>
      </c>
      <c r="B10" s="16" t="n">
        <v>0</v>
      </c>
      <c r="C10" s="16" t="n">
        <v>0</v>
      </c>
      <c r="D10" s="16" t="n">
        <v>0</v>
      </c>
      <c r="E10" s="16" t="n">
        <v>975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975</v>
      </c>
      <c r="M10" s="16" t="n">
        <v>0</v>
      </c>
      <c r="N10" s="16" t="n">
        <v>975</v>
      </c>
      <c r="O10" s="16" t="n">
        <v>0</v>
      </c>
      <c r="P10" s="16" t="n">
        <v>0</v>
      </c>
      <c r="Q10" s="16" t="n">
        <v>0</v>
      </c>
      <c r="R10" s="16" t="n">
        <v>0</v>
      </c>
      <c r="S10" s="16" t="n">
        <v>0</v>
      </c>
      <c r="T10" s="16" t="n">
        <v>0</v>
      </c>
      <c r="U10" s="16" t="n">
        <v>0</v>
      </c>
      <c r="V10" s="16" t="n">
        <v>0</v>
      </c>
      <c r="W10" s="16" t="n">
        <v>0</v>
      </c>
      <c r="X10" s="16" t="n">
        <v>975</v>
      </c>
      <c r="Y10" s="16" t="n">
        <v>0</v>
      </c>
      <c r="Z10" s="17"/>
      <c r="AA10" s="18" t="n">
        <f aca="false">SUM(B10:Z10)</f>
        <v>3900</v>
      </c>
      <c r="AB10" s="19" t="n">
        <f aca="false">AA10/$AA$21</f>
        <v>0.00055672229321621</v>
      </c>
    </row>
    <row r="11" customFormat="false" ht="12.75" hidden="false" customHeight="false" outlineLevel="0" collapsed="false">
      <c r="A11" s="15" t="s">
        <v>33</v>
      </c>
      <c r="B11" s="16" t="n">
        <v>0</v>
      </c>
      <c r="C11" s="16" t="n">
        <v>0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6006</v>
      </c>
      <c r="I11" s="16" t="n">
        <v>0</v>
      </c>
      <c r="J11" s="16" t="n">
        <v>0</v>
      </c>
      <c r="K11" s="16" t="n">
        <v>0</v>
      </c>
      <c r="L11" s="16" t="n">
        <v>22997</v>
      </c>
      <c r="M11" s="16" t="n">
        <v>0</v>
      </c>
      <c r="N11" s="16" t="n">
        <v>5005</v>
      </c>
      <c r="O11" s="16" t="n">
        <v>1001</v>
      </c>
      <c r="P11" s="16" t="n">
        <v>0</v>
      </c>
      <c r="Q11" s="16" t="n">
        <v>0</v>
      </c>
      <c r="R11" s="16" t="n">
        <v>0</v>
      </c>
      <c r="S11" s="16" t="n">
        <v>0</v>
      </c>
      <c r="T11" s="16" t="n">
        <v>0</v>
      </c>
      <c r="U11" s="16" t="n">
        <v>0</v>
      </c>
      <c r="V11" s="16" t="n">
        <v>0</v>
      </c>
      <c r="W11" s="16" t="n">
        <v>0</v>
      </c>
      <c r="X11" s="16" t="n">
        <v>2002</v>
      </c>
      <c r="Y11" s="16" t="n">
        <v>14001</v>
      </c>
      <c r="Z11" s="17"/>
      <c r="AA11" s="18" t="n">
        <f aca="false">SUM(B11:Z11)</f>
        <v>51012</v>
      </c>
      <c r="AB11" s="19" t="n">
        <f aca="false">AA11/$AA$21</f>
        <v>0.00728192759526803</v>
      </c>
    </row>
    <row r="12" customFormat="false" ht="12.75" hidden="false" customHeight="false" outlineLevel="0" collapsed="false">
      <c r="A12" s="15" t="s">
        <v>34</v>
      </c>
      <c r="B12" s="16" t="n">
        <v>0</v>
      </c>
      <c r="C12" s="16" t="n">
        <v>0</v>
      </c>
      <c r="D12" s="16" t="n">
        <v>3990</v>
      </c>
      <c r="E12" s="16" t="n">
        <v>990</v>
      </c>
      <c r="F12" s="16" t="n">
        <v>0</v>
      </c>
      <c r="G12" s="16" t="n">
        <v>0</v>
      </c>
      <c r="H12" s="16" t="n">
        <v>27930</v>
      </c>
      <c r="I12" s="16" t="n">
        <v>0</v>
      </c>
      <c r="J12" s="16" t="n">
        <v>0</v>
      </c>
      <c r="K12" s="16" t="n">
        <v>2010</v>
      </c>
      <c r="L12" s="16" t="n">
        <v>59880</v>
      </c>
      <c r="M12" s="16" t="n">
        <v>0</v>
      </c>
      <c r="N12" s="16" t="n">
        <v>18930</v>
      </c>
      <c r="O12" s="16" t="n">
        <v>3000</v>
      </c>
      <c r="P12" s="16" t="n">
        <v>0</v>
      </c>
      <c r="Q12" s="16" t="n">
        <v>0</v>
      </c>
      <c r="R12" s="16" t="n">
        <v>0</v>
      </c>
      <c r="S12" s="16" t="n">
        <v>0</v>
      </c>
      <c r="T12" s="16" t="n">
        <v>0</v>
      </c>
      <c r="U12" s="16" t="n">
        <v>0</v>
      </c>
      <c r="V12" s="16" t="n">
        <v>0</v>
      </c>
      <c r="W12" s="16" t="n">
        <v>0</v>
      </c>
      <c r="X12" s="16" t="n">
        <v>0</v>
      </c>
      <c r="Y12" s="16" t="n">
        <v>30000</v>
      </c>
      <c r="Z12" s="17"/>
      <c r="AA12" s="18" t="n">
        <f aca="false">SUM(B12:Z12)</f>
        <v>146730</v>
      </c>
      <c r="AB12" s="19" t="n">
        <f aca="false">AA12/$AA$21</f>
        <v>0.0209456056624653</v>
      </c>
    </row>
    <row r="13" customFormat="false" ht="12.75" hidden="false" customHeight="false" outlineLevel="0" collapsed="false">
      <c r="A13" s="15" t="s">
        <v>35</v>
      </c>
      <c r="B13" s="16" t="n">
        <v>0</v>
      </c>
      <c r="C13" s="16" t="n">
        <v>0</v>
      </c>
      <c r="D13" s="16" t="n">
        <v>0</v>
      </c>
      <c r="E13" s="16" t="n">
        <v>0</v>
      </c>
      <c r="F13" s="16" t="n">
        <v>0</v>
      </c>
      <c r="G13" s="20" t="n">
        <v>0</v>
      </c>
      <c r="H13" s="16" t="n">
        <v>97993</v>
      </c>
      <c r="I13" s="16" t="n">
        <v>0</v>
      </c>
      <c r="J13" s="16" t="n">
        <v>0</v>
      </c>
      <c r="K13" s="16" t="n">
        <v>0</v>
      </c>
      <c r="L13" s="16" t="n">
        <v>32995</v>
      </c>
      <c r="M13" s="16" t="n">
        <v>0</v>
      </c>
      <c r="N13" s="16" t="n">
        <v>4980</v>
      </c>
      <c r="O13" s="16" t="n">
        <v>0</v>
      </c>
      <c r="P13" s="16" t="n">
        <v>0</v>
      </c>
      <c r="Q13" s="16" t="n">
        <v>0</v>
      </c>
      <c r="R13" s="16" t="n">
        <v>0</v>
      </c>
      <c r="S13" s="16" t="n">
        <v>1001</v>
      </c>
      <c r="T13" s="16" t="n">
        <v>0</v>
      </c>
      <c r="U13" s="16" t="n">
        <v>0</v>
      </c>
      <c r="V13" s="16" t="n">
        <v>0</v>
      </c>
      <c r="W13" s="16" t="n">
        <v>0</v>
      </c>
      <c r="X13" s="16" t="n">
        <v>5002</v>
      </c>
      <c r="Y13" s="16" t="n">
        <v>141001</v>
      </c>
      <c r="Z13" s="17"/>
      <c r="AA13" s="18" t="n">
        <f aca="false">SUM(B13:Z13)</f>
        <v>282972</v>
      </c>
      <c r="AB13" s="19" t="n">
        <f aca="false">AA13/$AA$21</f>
        <v>0.0403940566040968</v>
      </c>
    </row>
    <row r="14" customFormat="false" ht="12.75" hidden="false" customHeight="false" outlineLevel="0" collapsed="false">
      <c r="A14" s="15" t="s">
        <v>36</v>
      </c>
      <c r="B14" s="16" t="n">
        <v>0</v>
      </c>
      <c r="C14" s="16" t="n">
        <v>0</v>
      </c>
      <c r="D14" s="16" t="n">
        <v>0</v>
      </c>
      <c r="E14" s="16" t="n">
        <v>0</v>
      </c>
      <c r="F14" s="16" t="n">
        <v>0</v>
      </c>
      <c r="G14" s="20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1020</v>
      </c>
      <c r="M14" s="16" t="n">
        <v>0</v>
      </c>
      <c r="N14" s="16" t="n">
        <v>2040</v>
      </c>
      <c r="O14" s="16" t="n">
        <v>0</v>
      </c>
      <c r="P14" s="16" t="n">
        <v>0</v>
      </c>
      <c r="Q14" s="16" t="n">
        <v>0</v>
      </c>
      <c r="R14" s="16" t="n">
        <v>0</v>
      </c>
      <c r="S14" s="16" t="n">
        <v>0</v>
      </c>
      <c r="T14" s="16" t="n">
        <v>0</v>
      </c>
      <c r="U14" s="16" t="n">
        <v>0</v>
      </c>
      <c r="V14" s="16" t="n">
        <v>0</v>
      </c>
      <c r="W14" s="16" t="n">
        <v>0</v>
      </c>
      <c r="X14" s="16" t="n">
        <v>1020</v>
      </c>
      <c r="Y14" s="16" t="n">
        <v>0</v>
      </c>
      <c r="Z14" s="17"/>
      <c r="AA14" s="18" t="n">
        <f aca="false">SUM(B14:Z14)</f>
        <v>4080</v>
      </c>
      <c r="AB14" s="19" t="n">
        <f aca="false">AA14/$AA$21</f>
        <v>0.000582417168287728</v>
      </c>
    </row>
    <row r="15" customFormat="false" ht="12.75" hidden="false" customHeight="false" outlineLevel="0" collapsed="false">
      <c r="A15" s="15" t="s">
        <v>37</v>
      </c>
      <c r="B15" s="16" t="n">
        <v>0</v>
      </c>
      <c r="C15" s="16" t="n">
        <v>1000</v>
      </c>
      <c r="D15" s="16" t="n">
        <v>960</v>
      </c>
      <c r="E15" s="16" t="n">
        <v>990</v>
      </c>
      <c r="F15" s="16" t="n">
        <v>990</v>
      </c>
      <c r="G15" s="20" t="n">
        <v>0</v>
      </c>
      <c r="H15" s="16" t="n">
        <v>77099</v>
      </c>
      <c r="I15" s="16" t="n">
        <v>1980</v>
      </c>
      <c r="J15" s="16" t="n">
        <v>0</v>
      </c>
      <c r="K15" s="16" t="n">
        <v>960</v>
      </c>
      <c r="L15" s="16" t="n">
        <v>64495</v>
      </c>
      <c r="M15" s="16" t="n">
        <v>990</v>
      </c>
      <c r="N15" s="16" t="n">
        <v>106931</v>
      </c>
      <c r="O15" s="16" t="n">
        <v>0</v>
      </c>
      <c r="P15" s="16" t="n">
        <v>0</v>
      </c>
      <c r="Q15" s="16" t="n">
        <v>0</v>
      </c>
      <c r="R15" s="16" t="n">
        <v>2992</v>
      </c>
      <c r="S15" s="16" t="n">
        <v>0</v>
      </c>
      <c r="T15" s="16" t="n">
        <v>0</v>
      </c>
      <c r="U15" s="16" t="n">
        <v>0</v>
      </c>
      <c r="V15" s="16" t="n">
        <v>0</v>
      </c>
      <c r="W15" s="16" t="n">
        <v>0</v>
      </c>
      <c r="X15" s="16" t="n">
        <v>9200</v>
      </c>
      <c r="Y15" s="16" t="n">
        <v>38857</v>
      </c>
      <c r="Z15" s="17"/>
      <c r="AA15" s="18" t="n">
        <f aca="false">SUM(B15:Z15)</f>
        <v>307444</v>
      </c>
      <c r="AB15" s="19" t="n">
        <f aca="false">AA15/$AA$21</f>
        <v>0.0438874176193755</v>
      </c>
    </row>
    <row r="16" customFormat="false" ht="12.75" hidden="false" customHeight="false" outlineLevel="0" collapsed="false">
      <c r="A16" s="15" t="s">
        <v>38</v>
      </c>
      <c r="B16" s="16" t="n">
        <v>0</v>
      </c>
      <c r="C16" s="16" t="n">
        <v>0</v>
      </c>
      <c r="D16" s="16" t="n">
        <v>0</v>
      </c>
      <c r="E16" s="16" t="n">
        <v>30770</v>
      </c>
      <c r="F16" s="16" t="n">
        <v>0</v>
      </c>
      <c r="G16" s="20" t="n">
        <v>0</v>
      </c>
      <c r="H16" s="16" t="n">
        <v>167640</v>
      </c>
      <c r="I16" s="16" t="n">
        <v>3990</v>
      </c>
      <c r="J16" s="16" t="n">
        <v>1945</v>
      </c>
      <c r="K16" s="16" t="n">
        <v>3015</v>
      </c>
      <c r="L16" s="16" t="n">
        <v>136940</v>
      </c>
      <c r="M16" s="16" t="n">
        <v>0</v>
      </c>
      <c r="N16" s="16" t="n">
        <v>201607</v>
      </c>
      <c r="O16" s="16" t="n">
        <v>0</v>
      </c>
      <c r="P16" s="16" t="n">
        <v>1995</v>
      </c>
      <c r="Q16" s="16" t="n">
        <v>0</v>
      </c>
      <c r="R16" s="16" t="n">
        <v>15520</v>
      </c>
      <c r="S16" s="16" t="n">
        <v>1965</v>
      </c>
      <c r="T16" s="16" t="n">
        <v>0</v>
      </c>
      <c r="U16" s="16" t="n">
        <v>4025</v>
      </c>
      <c r="V16" s="16" t="n">
        <v>0</v>
      </c>
      <c r="W16" s="16" t="n">
        <v>0</v>
      </c>
      <c r="X16" s="16" t="n">
        <v>84542</v>
      </c>
      <c r="Y16" s="16" t="n">
        <v>53547</v>
      </c>
      <c r="Z16" s="17"/>
      <c r="AA16" s="18" t="n">
        <f aca="false">SUM(B16:Z16)</f>
        <v>707501</v>
      </c>
      <c r="AB16" s="19" t="n">
        <f aca="false">AA16/$AA$21</f>
        <v>0.100995276710965</v>
      </c>
    </row>
    <row r="17" customFormat="false" ht="12.75" hidden="false" customHeight="false" outlineLevel="0" collapsed="false">
      <c r="A17" s="15" t="s">
        <v>39</v>
      </c>
      <c r="B17" s="16" t="n">
        <v>1000</v>
      </c>
      <c r="C17" s="16" t="n">
        <v>0</v>
      </c>
      <c r="D17" s="16" t="n">
        <v>990</v>
      </c>
      <c r="E17" s="16" t="n">
        <v>980</v>
      </c>
      <c r="F17" s="16" t="n">
        <v>0</v>
      </c>
      <c r="G17" s="20" t="n">
        <v>0</v>
      </c>
      <c r="H17" s="16" t="n">
        <v>12890</v>
      </c>
      <c r="I17" s="16" t="n">
        <v>980</v>
      </c>
      <c r="J17" s="16" t="n">
        <v>0</v>
      </c>
      <c r="K17" s="16" t="n">
        <v>0</v>
      </c>
      <c r="L17" s="16" t="n">
        <v>20840</v>
      </c>
      <c r="M17" s="16" t="n">
        <v>0</v>
      </c>
      <c r="N17" s="16" t="n">
        <v>35760</v>
      </c>
      <c r="O17" s="16" t="n">
        <v>0</v>
      </c>
      <c r="P17" s="16" t="n">
        <v>0</v>
      </c>
      <c r="Q17" s="16" t="n">
        <v>0</v>
      </c>
      <c r="R17" s="16" t="n">
        <v>990</v>
      </c>
      <c r="S17" s="16" t="n">
        <v>0</v>
      </c>
      <c r="T17" s="16" t="n">
        <v>0</v>
      </c>
      <c r="U17" s="16" t="n">
        <v>0</v>
      </c>
      <c r="V17" s="16" t="n">
        <v>0</v>
      </c>
      <c r="W17" s="16" t="n">
        <v>0</v>
      </c>
      <c r="X17" s="16" t="n">
        <v>3960</v>
      </c>
      <c r="Y17" s="16" t="n">
        <v>11814</v>
      </c>
      <c r="Z17" s="17"/>
      <c r="AA17" s="18" t="n">
        <f aca="false">SUM(B17:Z17)</f>
        <v>90204</v>
      </c>
      <c r="AB17" s="19" t="n">
        <f aca="false">AA17/$AA$21</f>
        <v>0.0128765583941731</v>
      </c>
    </row>
    <row r="18" customFormat="false" ht="12.75" hidden="false" customHeight="false" outlineLevel="0" collapsed="false">
      <c r="A18" s="15" t="s">
        <v>40</v>
      </c>
      <c r="B18" s="16" t="n">
        <v>0</v>
      </c>
      <c r="C18" s="16" t="n">
        <v>0</v>
      </c>
      <c r="D18" s="16" t="n">
        <v>0</v>
      </c>
      <c r="E18" s="16" t="n">
        <v>0</v>
      </c>
      <c r="F18" s="16" t="n">
        <v>0</v>
      </c>
      <c r="G18" s="20" t="n">
        <v>0</v>
      </c>
      <c r="H18" s="16" t="n">
        <v>22000</v>
      </c>
      <c r="I18" s="16" t="n">
        <v>1980</v>
      </c>
      <c r="J18" s="16" t="n">
        <v>0</v>
      </c>
      <c r="K18" s="16" t="n">
        <v>990</v>
      </c>
      <c r="L18" s="16" t="n">
        <v>9990</v>
      </c>
      <c r="M18" s="16" t="n">
        <v>0</v>
      </c>
      <c r="N18" s="16" t="n">
        <v>3990</v>
      </c>
      <c r="O18" s="16" t="n">
        <v>0</v>
      </c>
      <c r="P18" s="16" t="n">
        <v>0</v>
      </c>
      <c r="Q18" s="16" t="n">
        <v>0</v>
      </c>
      <c r="R18" s="16" t="n">
        <v>0</v>
      </c>
      <c r="S18" s="16" t="n">
        <v>0</v>
      </c>
      <c r="T18" s="16" t="n">
        <v>0</v>
      </c>
      <c r="U18" s="16" t="n">
        <v>0</v>
      </c>
      <c r="V18" s="16" t="n">
        <v>0</v>
      </c>
      <c r="W18" s="16" t="n">
        <v>0</v>
      </c>
      <c r="X18" s="16" t="n">
        <v>3000</v>
      </c>
      <c r="Y18" s="16" t="n">
        <v>21010</v>
      </c>
      <c r="Z18" s="17"/>
      <c r="AA18" s="18" t="n">
        <f aca="false">SUM(B18:Z18)</f>
        <v>62960</v>
      </c>
      <c r="AB18" s="19" t="n">
        <f aca="false">AA18/$AA$21</f>
        <v>0.00898749630279298</v>
      </c>
    </row>
    <row r="19" customFormat="false" ht="12.75" hidden="false" customHeight="false" outlineLevel="0" collapsed="false">
      <c r="A19" s="15" t="s">
        <v>41</v>
      </c>
      <c r="B19" s="16" t="n">
        <v>0</v>
      </c>
      <c r="C19" s="16" t="n">
        <v>0</v>
      </c>
      <c r="D19" s="16" t="n">
        <v>0</v>
      </c>
      <c r="E19" s="16" t="n">
        <v>0</v>
      </c>
      <c r="F19" s="16" t="n">
        <v>0</v>
      </c>
      <c r="G19" s="20" t="n">
        <v>0</v>
      </c>
      <c r="H19" s="16" t="n">
        <v>111080</v>
      </c>
      <c r="I19" s="16" t="n">
        <v>7000</v>
      </c>
      <c r="J19" s="16" t="n">
        <v>0</v>
      </c>
      <c r="K19" s="16" t="n">
        <v>0</v>
      </c>
      <c r="L19" s="16" t="n">
        <v>48020</v>
      </c>
      <c r="M19" s="16" t="n">
        <v>0</v>
      </c>
      <c r="N19" s="16" t="n">
        <v>20040</v>
      </c>
      <c r="O19" s="16" t="n">
        <v>0</v>
      </c>
      <c r="P19" s="16" t="n">
        <v>0</v>
      </c>
      <c r="Q19" s="16" t="n">
        <v>0</v>
      </c>
      <c r="R19" s="16" t="n">
        <v>0</v>
      </c>
      <c r="S19" s="16" t="n">
        <v>0</v>
      </c>
      <c r="T19" s="16" t="n">
        <v>0</v>
      </c>
      <c r="U19" s="16" t="n">
        <v>0</v>
      </c>
      <c r="V19" s="16" t="n">
        <v>0</v>
      </c>
      <c r="W19" s="16" t="n">
        <v>0</v>
      </c>
      <c r="X19" s="16" t="n">
        <v>8080</v>
      </c>
      <c r="Y19" s="16" t="n">
        <v>122000</v>
      </c>
      <c r="Z19" s="17"/>
      <c r="AA19" s="18" t="n">
        <f aca="false">SUM(B19:Z19)</f>
        <v>316220</v>
      </c>
      <c r="AB19" s="19" t="n">
        <f aca="false">AA19/$AA$21</f>
        <v>0.045140185528418</v>
      </c>
    </row>
    <row r="20" customFormat="false" ht="12.75" hidden="false" customHeight="false" outlineLevel="0" collapsed="false">
      <c r="A20" s="21"/>
      <c r="B20" s="16"/>
      <c r="C20" s="16"/>
      <c r="D20" s="16"/>
      <c r="E20" s="16"/>
      <c r="F20" s="16"/>
      <c r="G20" s="20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7"/>
      <c r="AA20" s="18"/>
      <c r="AB20" s="22"/>
    </row>
    <row r="21" customFormat="false" ht="12.75" hidden="false" customHeight="false" outlineLevel="0" collapsed="false">
      <c r="A21" s="15" t="s">
        <v>26</v>
      </c>
      <c r="B21" s="23" t="n">
        <f aca="false">SUM(B5:B20)</f>
        <v>4999</v>
      </c>
      <c r="C21" s="23" t="n">
        <f aca="false">SUM(C5:C20)</f>
        <v>1000</v>
      </c>
      <c r="D21" s="23" t="n">
        <f aca="false">SUM(D5:D20)</f>
        <v>27904</v>
      </c>
      <c r="E21" s="23" t="n">
        <f aca="false">SUM(E5:E20)</f>
        <v>62629</v>
      </c>
      <c r="F21" s="23" t="n">
        <f aca="false">SUM(F5:F20)</f>
        <v>1980</v>
      </c>
      <c r="G21" s="23" t="n">
        <f aca="false">SUM(G5:G20)</f>
        <v>992</v>
      </c>
      <c r="H21" s="23" t="n">
        <f aca="false">SUM(H5:H20)</f>
        <v>1816478</v>
      </c>
      <c r="I21" s="23" t="n">
        <f aca="false">SUM(I5:I20)</f>
        <v>55705</v>
      </c>
      <c r="J21" s="23" t="n">
        <f aca="false">SUM(J5:J20)</f>
        <v>1945</v>
      </c>
      <c r="K21" s="23" t="n">
        <f aca="false">SUM(K5:K20)</f>
        <v>56860</v>
      </c>
      <c r="L21" s="23" t="n">
        <f aca="false">SUM(L5:L20)</f>
        <v>1807470</v>
      </c>
      <c r="M21" s="23" t="n">
        <f aca="false">SUM(M5:M20)</f>
        <v>990</v>
      </c>
      <c r="N21" s="23" t="n">
        <f aca="false">SUM(N5:N20)</f>
        <v>960220</v>
      </c>
      <c r="O21" s="23" t="n">
        <f aca="false">SUM(O5:O20)</f>
        <v>7972</v>
      </c>
      <c r="P21" s="23" t="n">
        <f aca="false">SUM(P5:P20)</f>
        <v>1995</v>
      </c>
      <c r="Q21" s="23" t="n">
        <f aca="false">SUM(Q5:Q20)</f>
        <v>990</v>
      </c>
      <c r="R21" s="23" t="n">
        <f aca="false">SUM(R5:R20)</f>
        <v>29496</v>
      </c>
      <c r="S21" s="23" t="n">
        <f aca="false">SUM(S5:S20)</f>
        <v>18977</v>
      </c>
      <c r="T21" s="23" t="n">
        <f aca="false">SUM(T5:T20)</f>
        <v>1000</v>
      </c>
      <c r="U21" s="23" t="n">
        <f aca="false">SUM(U5:U20)</f>
        <v>12010</v>
      </c>
      <c r="V21" s="23" t="n">
        <f aca="false">SUM(V5:V20)</f>
        <v>1000</v>
      </c>
      <c r="W21" s="23" t="n">
        <f aca="false">SUM(W5:W20)</f>
        <v>3975</v>
      </c>
      <c r="X21" s="23" t="n">
        <f aca="false">SUM(X5:X20)</f>
        <v>317573</v>
      </c>
      <c r="Y21" s="23" t="n">
        <f aca="false">SUM(Y5:Y20)</f>
        <v>1811128</v>
      </c>
      <c r="Z21" s="24"/>
      <c r="AA21" s="18" t="n">
        <f aca="false">SUM(AA5:AA20)</f>
        <v>7005288</v>
      </c>
      <c r="AB21" s="25"/>
    </row>
    <row r="22" customFormat="false" ht="12.75" hidden="false" customHeight="false" outlineLevel="0" collapsed="false">
      <c r="A22" s="26"/>
      <c r="B22" s="27" t="n">
        <f aca="false">B21/$AA$21</f>
        <v>0.000713603780458419</v>
      </c>
      <c r="C22" s="27" t="n">
        <f aca="false">C21/$AA$21</f>
        <v>0.000142749305952874</v>
      </c>
      <c r="D22" s="27" t="n">
        <f aca="false">D21/$AA$21</f>
        <v>0.00398327663330901</v>
      </c>
      <c r="E22" s="27" t="n">
        <f aca="false">E21/$AA$21</f>
        <v>0.00894024628252257</v>
      </c>
      <c r="F22" s="27" t="n">
        <f aca="false">F21/$AA$21</f>
        <v>0.000282643625786691</v>
      </c>
      <c r="G22" s="27" t="n">
        <f aca="false">G21/$AA$21</f>
        <v>0.000141607311505251</v>
      </c>
      <c r="H22" s="27" t="n">
        <f aca="false">H21/$AA$21</f>
        <v>0.259300973778666</v>
      </c>
      <c r="I22" s="27" t="n">
        <f aca="false">I21/$AA$21</f>
        <v>0.00795185008810487</v>
      </c>
      <c r="J22" s="27" t="n">
        <f aca="false">J21/$AA$21</f>
        <v>0.000277647400078341</v>
      </c>
      <c r="K22" s="27" t="n">
        <f aca="false">K21/$AA$21</f>
        <v>0.00811672553648044</v>
      </c>
      <c r="L22" s="27" t="n">
        <f aca="false">L21/$AA$21</f>
        <v>0.258015088030642</v>
      </c>
      <c r="M22" s="27" t="n">
        <f aca="false">M21/$AA$21</f>
        <v>0.000141321812893346</v>
      </c>
      <c r="N22" s="27" t="n">
        <f aca="false">N21/$AA$21</f>
        <v>0.137070738562069</v>
      </c>
      <c r="O22" s="27" t="n">
        <f aca="false">O21/$AA$21</f>
        <v>0.00113799746705632</v>
      </c>
      <c r="P22" s="27" t="n">
        <f aca="false">P21/$AA$21</f>
        <v>0.000284784865375985</v>
      </c>
      <c r="Q22" s="27" t="n">
        <f aca="false">Q21/$AA$21</f>
        <v>0.000141321812893346</v>
      </c>
      <c r="R22" s="27" t="n">
        <f aca="false">R21/$AA$21</f>
        <v>0.00421053352838599</v>
      </c>
      <c r="S22" s="27" t="n">
        <f aca="false">S21/$AA$21</f>
        <v>0.0027089535790677</v>
      </c>
      <c r="T22" s="27" t="n">
        <f aca="false">T21/$AA$21</f>
        <v>0.000142749305952874</v>
      </c>
      <c r="U22" s="27" t="n">
        <f aca="false">U21/$AA$21</f>
        <v>0.00171441916449402</v>
      </c>
      <c r="V22" s="27" t="n">
        <f aca="false">V21/$AA$21</f>
        <v>0.000142749305952874</v>
      </c>
      <c r="W22" s="27" t="n">
        <f aca="false">W21/$AA$21</f>
        <v>0.000567428491162676</v>
      </c>
      <c r="X22" s="27" t="n">
        <f aca="false">X21/$AA$21</f>
        <v>0.0453333253393722</v>
      </c>
      <c r="Y22" s="27" t="n">
        <f aca="false">Y21/$AA$21</f>
        <v>0.258537264991818</v>
      </c>
      <c r="Z22" s="28"/>
      <c r="AA22" s="29"/>
      <c r="AB22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6T11:44:00Z</dcterms:created>
  <dc:creator>mainuser</dc:creator>
  <dc:description/>
  <dc:language>en-US</dc:language>
  <cp:lastModifiedBy>jcw7</cp:lastModifiedBy>
  <dcterms:modified xsi:type="dcterms:W3CDTF">2005-03-08T18:38:14Z</dcterms:modified>
  <cp:revision>0</cp:revision>
  <dc:subject/>
  <dc:title/>
</cp:coreProperties>
</file>