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Table 44: Summary Table of the Incidence of Samian at Different Types of Site by Generic/Functional Category: </t>
  </si>
  <si>
    <t xml:space="preserve">showing the Frequency of each Functional Category between the Different Types of Site</t>
  </si>
  <si>
    <t xml:space="preserve">(Raw Data Values)</t>
  </si>
  <si>
    <t xml:space="preserve">Beaker</t>
  </si>
  <si>
    <t xml:space="preserve">Beaker or Jar</t>
  </si>
  <si>
    <t xml:space="preserve">Bowl</t>
  </si>
  <si>
    <t xml:space="preserve">Bowl or Dish</t>
  </si>
  <si>
    <t xml:space="preserve">Closed</t>
  </si>
  <si>
    <t xml:space="preserve">Closed Dec</t>
  </si>
  <si>
    <t xml:space="preserve">Cup</t>
  </si>
  <si>
    <t xml:space="preserve">Cup or Dish</t>
  </si>
  <si>
    <t xml:space="preserve">Cup or Platter</t>
  </si>
  <si>
    <t xml:space="preserve">Dec Beaker</t>
  </si>
  <si>
    <t xml:space="preserve">Dec Bowl</t>
  </si>
  <si>
    <t xml:space="preserve">Dec Jar</t>
  </si>
  <si>
    <t xml:space="preserve">Dish</t>
  </si>
  <si>
    <t xml:space="preserve">Dish or Platter </t>
  </si>
  <si>
    <t xml:space="preserve">Flagon</t>
  </si>
  <si>
    <t xml:space="preserve">Flagon or Jar</t>
  </si>
  <si>
    <t xml:space="preserve">Grit Mortarium</t>
  </si>
  <si>
    <t xml:space="preserve">Inkwell</t>
  </si>
  <si>
    <t xml:space="preserve">Inkwell or Jar</t>
  </si>
  <si>
    <t xml:space="preserve">Jar</t>
  </si>
  <si>
    <t xml:space="preserve">Lid</t>
  </si>
  <si>
    <t xml:space="preserve">Ped Dec Bowl</t>
  </si>
  <si>
    <t xml:space="preserve">Plain Bowl</t>
  </si>
  <si>
    <t xml:space="preserve">Platter</t>
  </si>
  <si>
    <t xml:space="preserve">TOTAL</t>
  </si>
  <si>
    <t xml:space="preserve">Early Colonia</t>
  </si>
  <si>
    <t xml:space="preserve">Extra-mural at Military site</t>
  </si>
  <si>
    <t xml:space="preserve">Major Civil Centre</t>
  </si>
  <si>
    <t xml:space="preserve">Military</t>
  </si>
  <si>
    <t xml:space="preserve">Military (?)</t>
  </si>
  <si>
    <t xml:space="preserve">Military / Smaller Centre</t>
  </si>
  <si>
    <t xml:space="preserve">Military ? or Civil?</t>
  </si>
  <si>
    <t xml:space="preserve">Military Religious</t>
  </si>
  <si>
    <t xml:space="preserve">Military? / Major Civil Centre?</t>
  </si>
  <si>
    <t xml:space="preserve">Religious</t>
  </si>
  <si>
    <t xml:space="preserve">Rural</t>
  </si>
  <si>
    <t xml:space="preserve">Smaller Centre</t>
  </si>
  <si>
    <t xml:space="preserve">Smaller Centre / Industrial</t>
  </si>
  <si>
    <t xml:space="preserve">Smaller Centre / Ritual</t>
  </si>
  <si>
    <t xml:space="preserve">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6"/>
      <c r="AB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0"/>
      <c r="AB3" s="12"/>
    </row>
    <row r="4" customFormat="false" ht="71.2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4" t="s">
        <v>22</v>
      </c>
      <c r="V4" s="14" t="s">
        <v>23</v>
      </c>
      <c r="W4" s="14" t="s">
        <v>24</v>
      </c>
      <c r="X4" s="14" t="s">
        <v>25</v>
      </c>
      <c r="Y4" s="14" t="s">
        <v>26</v>
      </c>
      <c r="Z4" s="15"/>
      <c r="AA4" s="16" t="s">
        <v>27</v>
      </c>
      <c r="AB4" s="17"/>
    </row>
    <row r="5" customFormat="false" ht="12.75" hidden="false" customHeight="false" outlineLevel="0" collapsed="false">
      <c r="A5" s="18" t="s">
        <v>2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26940</v>
      </c>
      <c r="I5" s="19" t="n">
        <v>0</v>
      </c>
      <c r="J5" s="19" t="n">
        <v>0</v>
      </c>
      <c r="K5" s="19" t="n">
        <v>3000</v>
      </c>
      <c r="L5" s="19" t="n">
        <v>27990</v>
      </c>
      <c r="M5" s="19" t="n">
        <v>0</v>
      </c>
      <c r="N5" s="19" t="n">
        <v>4950</v>
      </c>
      <c r="O5" s="19" t="n">
        <v>0</v>
      </c>
      <c r="P5" s="19" t="n">
        <v>0</v>
      </c>
      <c r="Q5" s="19" t="n">
        <v>99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20910</v>
      </c>
      <c r="Z5" s="20"/>
      <c r="AA5" s="21" t="n">
        <f aca="false">SUM(B5:Z5)</f>
        <v>84780</v>
      </c>
      <c r="AB5" s="22" t="n">
        <f aca="false">AA5/$AA$21</f>
        <v>0.0121022861586847</v>
      </c>
    </row>
    <row r="6" customFormat="false" ht="12.75" hidden="false" customHeight="false" outlineLevel="0" collapsed="false">
      <c r="A6" s="18" t="s">
        <v>29</v>
      </c>
      <c r="B6" s="19" t="n">
        <v>0</v>
      </c>
      <c r="C6" s="19" t="n">
        <v>0</v>
      </c>
      <c r="D6" s="19" t="n">
        <v>0</v>
      </c>
      <c r="E6" s="19" t="n">
        <v>11000</v>
      </c>
      <c r="F6" s="19" t="n">
        <v>0</v>
      </c>
      <c r="G6" s="19" t="n">
        <v>0</v>
      </c>
      <c r="H6" s="19" t="n">
        <v>146899</v>
      </c>
      <c r="I6" s="19" t="n">
        <v>7977</v>
      </c>
      <c r="J6" s="19" t="n">
        <v>0</v>
      </c>
      <c r="K6" s="19" t="n">
        <v>8980</v>
      </c>
      <c r="L6" s="19" t="n">
        <v>298805</v>
      </c>
      <c r="M6" s="19" t="n">
        <v>0</v>
      </c>
      <c r="N6" s="19" t="n">
        <v>134937</v>
      </c>
      <c r="O6" s="19" t="n">
        <v>980</v>
      </c>
      <c r="P6" s="19" t="n">
        <v>0</v>
      </c>
      <c r="Q6" s="19" t="n">
        <v>0</v>
      </c>
      <c r="R6" s="19" t="n">
        <v>3000</v>
      </c>
      <c r="S6" s="19" t="n">
        <v>1000</v>
      </c>
      <c r="T6" s="19" t="n">
        <v>0</v>
      </c>
      <c r="U6" s="19" t="n">
        <v>3996</v>
      </c>
      <c r="V6" s="19" t="n">
        <v>0</v>
      </c>
      <c r="W6" s="19" t="n">
        <v>0</v>
      </c>
      <c r="X6" s="19" t="n">
        <v>29936</v>
      </c>
      <c r="Y6" s="19" t="n">
        <v>130834</v>
      </c>
      <c r="Z6" s="20"/>
      <c r="AA6" s="21" t="n">
        <f aca="false">SUM(B6:Z6)</f>
        <v>778344</v>
      </c>
      <c r="AB6" s="22" t="n">
        <f aca="false">AA6/$AA$21</f>
        <v>0.111108065792584</v>
      </c>
    </row>
    <row r="7" customFormat="false" ht="12.75" hidden="false" customHeight="false" outlineLevel="0" collapsed="false">
      <c r="A7" s="18" t="s">
        <v>30</v>
      </c>
      <c r="B7" s="19" t="n">
        <v>0</v>
      </c>
      <c r="C7" s="19" t="n">
        <v>0</v>
      </c>
      <c r="D7" s="19" t="n">
        <v>5012</v>
      </c>
      <c r="E7" s="19" t="n">
        <v>3020</v>
      </c>
      <c r="F7" s="19" t="n">
        <v>990</v>
      </c>
      <c r="G7" s="19" t="n">
        <v>992</v>
      </c>
      <c r="H7" s="19" t="n">
        <v>419789</v>
      </c>
      <c r="I7" s="19" t="n">
        <v>8011</v>
      </c>
      <c r="J7" s="19" t="n">
        <v>0</v>
      </c>
      <c r="K7" s="19" t="n">
        <v>9983</v>
      </c>
      <c r="L7" s="19" t="n">
        <v>324882</v>
      </c>
      <c r="M7" s="19" t="n">
        <v>0</v>
      </c>
      <c r="N7" s="19" t="n">
        <v>154978</v>
      </c>
      <c r="O7" s="19" t="n">
        <v>0</v>
      </c>
      <c r="P7" s="19" t="n">
        <v>0</v>
      </c>
      <c r="Q7" s="19" t="n">
        <v>0</v>
      </c>
      <c r="R7" s="19" t="n">
        <v>2990</v>
      </c>
      <c r="S7" s="19" t="n">
        <v>5027</v>
      </c>
      <c r="T7" s="19" t="n">
        <v>1000</v>
      </c>
      <c r="U7" s="19" t="n">
        <v>2989</v>
      </c>
      <c r="V7" s="19" t="n">
        <v>1000</v>
      </c>
      <c r="W7" s="19" t="n">
        <v>3975</v>
      </c>
      <c r="X7" s="19" t="n">
        <v>68966</v>
      </c>
      <c r="Y7" s="19" t="n">
        <v>381919</v>
      </c>
      <c r="Z7" s="20"/>
      <c r="AA7" s="21" t="n">
        <f aca="false">SUM(B7:Z7)</f>
        <v>1395523</v>
      </c>
      <c r="AB7" s="22" t="n">
        <f aca="false">AA7/$AA$21</f>
        <v>0.199209939691273</v>
      </c>
    </row>
    <row r="8" customFormat="false" ht="12.75" hidden="false" customHeight="false" outlineLevel="0" collapsed="false">
      <c r="A8" s="18" t="s">
        <v>31</v>
      </c>
      <c r="B8" s="19" t="n">
        <v>3999</v>
      </c>
      <c r="C8" s="19" t="n">
        <v>0</v>
      </c>
      <c r="D8" s="19" t="n">
        <v>16952</v>
      </c>
      <c r="E8" s="19" t="n">
        <v>13904</v>
      </c>
      <c r="F8" s="19" t="n">
        <v>0</v>
      </c>
      <c r="G8" s="19" t="n">
        <v>0</v>
      </c>
      <c r="H8" s="19" t="n">
        <v>682254</v>
      </c>
      <c r="I8" s="19" t="n">
        <v>22797</v>
      </c>
      <c r="J8" s="19" t="n">
        <v>0</v>
      </c>
      <c r="K8" s="19" t="n">
        <v>26932</v>
      </c>
      <c r="L8" s="19" t="n">
        <v>723683</v>
      </c>
      <c r="M8" s="19" t="n">
        <v>0</v>
      </c>
      <c r="N8" s="19" t="n">
        <v>257141</v>
      </c>
      <c r="O8" s="19" t="n">
        <v>2991</v>
      </c>
      <c r="P8" s="19" t="n">
        <v>0</v>
      </c>
      <c r="Q8" s="19" t="n">
        <v>0</v>
      </c>
      <c r="R8" s="19" t="n">
        <v>4004</v>
      </c>
      <c r="S8" s="19" t="n">
        <v>9984</v>
      </c>
      <c r="T8" s="19" t="n">
        <v>0</v>
      </c>
      <c r="U8" s="19" t="n">
        <v>1000</v>
      </c>
      <c r="V8" s="19" t="n">
        <v>0</v>
      </c>
      <c r="W8" s="19" t="n">
        <v>0</v>
      </c>
      <c r="X8" s="19" t="n">
        <v>99900</v>
      </c>
      <c r="Y8" s="19" t="n">
        <v>800277</v>
      </c>
      <c r="Z8" s="20"/>
      <c r="AA8" s="21" t="n">
        <f aca="false">SUM(B8:Z8)</f>
        <v>2665818</v>
      </c>
      <c r="AB8" s="22" t="n">
        <f aca="false">AA8/$AA$21</f>
        <v>0.38054366929668</v>
      </c>
    </row>
    <row r="9" customFormat="false" ht="12.75" hidden="false" customHeight="false" outlineLevel="0" collapsed="false">
      <c r="A9" s="18" t="s">
        <v>32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7958</v>
      </c>
      <c r="I9" s="19" t="n">
        <v>990</v>
      </c>
      <c r="J9" s="19" t="n">
        <v>0</v>
      </c>
      <c r="K9" s="19" t="n">
        <v>990</v>
      </c>
      <c r="L9" s="19" t="n">
        <v>33958</v>
      </c>
      <c r="M9" s="19" t="n">
        <v>0</v>
      </c>
      <c r="N9" s="19" t="n">
        <v>7956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990</v>
      </c>
      <c r="Y9" s="19" t="n">
        <v>44958</v>
      </c>
      <c r="Z9" s="20"/>
      <c r="AA9" s="21" t="n">
        <f aca="false">SUM(B9:Z9)</f>
        <v>107800</v>
      </c>
      <c r="AB9" s="22" t="n">
        <f aca="false">AA9/$AA$21</f>
        <v>0.0153883751817199</v>
      </c>
    </row>
    <row r="10" customFormat="false" ht="12.75" hidden="false" customHeight="false" outlineLevel="0" collapsed="false">
      <c r="A10" s="18" t="s">
        <v>33</v>
      </c>
      <c r="B10" s="19" t="n">
        <v>0</v>
      </c>
      <c r="C10" s="19" t="n">
        <v>0</v>
      </c>
      <c r="D10" s="19" t="n">
        <v>0</v>
      </c>
      <c r="E10" s="19" t="n">
        <v>97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975</v>
      </c>
      <c r="M10" s="19" t="n">
        <v>0</v>
      </c>
      <c r="N10" s="19" t="n">
        <v>97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975</v>
      </c>
      <c r="Y10" s="19" t="n">
        <v>0</v>
      </c>
      <c r="Z10" s="20"/>
      <c r="AA10" s="21" t="n">
        <f aca="false">SUM(B10:Z10)</f>
        <v>3900</v>
      </c>
      <c r="AB10" s="22" t="n">
        <f aca="false">AA10/$AA$21</f>
        <v>0.00055672229321621</v>
      </c>
    </row>
    <row r="11" customFormat="false" ht="12.75" hidden="false" customHeight="false" outlineLevel="0" collapsed="false">
      <c r="A11" s="18" t="s">
        <v>3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6006</v>
      </c>
      <c r="I11" s="19" t="n">
        <v>0</v>
      </c>
      <c r="J11" s="19" t="n">
        <v>0</v>
      </c>
      <c r="K11" s="19" t="n">
        <v>0</v>
      </c>
      <c r="L11" s="19" t="n">
        <v>22997</v>
      </c>
      <c r="M11" s="19" t="n">
        <v>0</v>
      </c>
      <c r="N11" s="19" t="n">
        <v>5005</v>
      </c>
      <c r="O11" s="19" t="n">
        <v>100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2002</v>
      </c>
      <c r="Y11" s="19" t="n">
        <v>14001</v>
      </c>
      <c r="Z11" s="20"/>
      <c r="AA11" s="21" t="n">
        <f aca="false">SUM(B11:Z11)</f>
        <v>51012</v>
      </c>
      <c r="AB11" s="22" t="n">
        <f aca="false">AA11/$AA$21</f>
        <v>0.00728192759526803</v>
      </c>
    </row>
    <row r="12" customFormat="false" ht="12.75" hidden="false" customHeight="false" outlineLevel="0" collapsed="false">
      <c r="A12" s="18" t="s">
        <v>35</v>
      </c>
      <c r="B12" s="19" t="n">
        <v>0</v>
      </c>
      <c r="C12" s="19" t="n">
        <v>0</v>
      </c>
      <c r="D12" s="19" t="n">
        <v>3990</v>
      </c>
      <c r="E12" s="19" t="n">
        <v>990</v>
      </c>
      <c r="F12" s="19" t="n">
        <v>0</v>
      </c>
      <c r="G12" s="19" t="n">
        <v>0</v>
      </c>
      <c r="H12" s="19" t="n">
        <v>27930</v>
      </c>
      <c r="I12" s="19" t="n">
        <v>0</v>
      </c>
      <c r="J12" s="19" t="n">
        <v>0</v>
      </c>
      <c r="K12" s="19" t="n">
        <v>2010</v>
      </c>
      <c r="L12" s="19" t="n">
        <v>59880</v>
      </c>
      <c r="M12" s="19" t="n">
        <v>0</v>
      </c>
      <c r="N12" s="19" t="n">
        <v>18930</v>
      </c>
      <c r="O12" s="19" t="n">
        <v>300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30000</v>
      </c>
      <c r="Z12" s="20"/>
      <c r="AA12" s="21" t="n">
        <f aca="false">SUM(B12:Z12)</f>
        <v>146730</v>
      </c>
      <c r="AB12" s="22" t="n">
        <f aca="false">AA12/$AA$21</f>
        <v>0.0209456056624653</v>
      </c>
    </row>
    <row r="13" customFormat="false" ht="12.75" hidden="false" customHeight="false" outlineLevel="0" collapsed="false">
      <c r="A13" s="18" t="s">
        <v>3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3" t="n">
        <v>0</v>
      </c>
      <c r="H13" s="19" t="n">
        <v>97993</v>
      </c>
      <c r="I13" s="19" t="n">
        <v>0</v>
      </c>
      <c r="J13" s="19" t="n">
        <v>0</v>
      </c>
      <c r="K13" s="19" t="n">
        <v>0</v>
      </c>
      <c r="L13" s="19" t="n">
        <v>32995</v>
      </c>
      <c r="M13" s="19" t="n">
        <v>0</v>
      </c>
      <c r="N13" s="19" t="n">
        <v>498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001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5002</v>
      </c>
      <c r="Y13" s="19" t="n">
        <v>141001</v>
      </c>
      <c r="Z13" s="20"/>
      <c r="AA13" s="21" t="n">
        <f aca="false">SUM(B13:Z13)</f>
        <v>282972</v>
      </c>
      <c r="AB13" s="22" t="n">
        <f aca="false">AA13/$AA$21</f>
        <v>0.0403940566040968</v>
      </c>
    </row>
    <row r="14" customFormat="false" ht="12.75" hidden="false" customHeight="false" outlineLevel="0" collapsed="false">
      <c r="A14" s="18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23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020</v>
      </c>
      <c r="M14" s="19" t="n">
        <v>0</v>
      </c>
      <c r="N14" s="19" t="n">
        <v>204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1020</v>
      </c>
      <c r="Y14" s="19" t="n">
        <v>0</v>
      </c>
      <c r="Z14" s="20"/>
      <c r="AA14" s="21" t="n">
        <f aca="false">SUM(B14:Z14)</f>
        <v>4080</v>
      </c>
      <c r="AB14" s="22" t="n">
        <f aca="false">AA14/$AA$21</f>
        <v>0.000582417168287728</v>
      </c>
    </row>
    <row r="15" customFormat="false" ht="12.75" hidden="false" customHeight="false" outlineLevel="0" collapsed="false">
      <c r="A15" s="18" t="s">
        <v>38</v>
      </c>
      <c r="B15" s="19" t="n">
        <v>0</v>
      </c>
      <c r="C15" s="19" t="n">
        <v>1000</v>
      </c>
      <c r="D15" s="19" t="n">
        <v>960</v>
      </c>
      <c r="E15" s="19" t="n">
        <v>990</v>
      </c>
      <c r="F15" s="19" t="n">
        <v>990</v>
      </c>
      <c r="G15" s="23" t="n">
        <v>0</v>
      </c>
      <c r="H15" s="19" t="n">
        <v>77099</v>
      </c>
      <c r="I15" s="19" t="n">
        <v>1980</v>
      </c>
      <c r="J15" s="19" t="n">
        <v>0</v>
      </c>
      <c r="K15" s="19" t="n">
        <v>960</v>
      </c>
      <c r="L15" s="19" t="n">
        <v>64495</v>
      </c>
      <c r="M15" s="19" t="n">
        <v>990</v>
      </c>
      <c r="N15" s="19" t="n">
        <v>106931</v>
      </c>
      <c r="O15" s="19" t="n">
        <v>0</v>
      </c>
      <c r="P15" s="19" t="n">
        <v>0</v>
      </c>
      <c r="Q15" s="19" t="n">
        <v>0</v>
      </c>
      <c r="R15" s="19" t="n">
        <v>2992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9200</v>
      </c>
      <c r="Y15" s="19" t="n">
        <v>38857</v>
      </c>
      <c r="Z15" s="20"/>
      <c r="AA15" s="21" t="n">
        <f aca="false">SUM(B15:Z15)</f>
        <v>307444</v>
      </c>
      <c r="AB15" s="22" t="n">
        <f aca="false">AA15/$AA$21</f>
        <v>0.0438874176193755</v>
      </c>
    </row>
    <row r="16" customFormat="false" ht="12.75" hidden="false" customHeight="false" outlineLevel="0" collapsed="false">
      <c r="A16" s="18" t="s">
        <v>39</v>
      </c>
      <c r="B16" s="19" t="n">
        <v>0</v>
      </c>
      <c r="C16" s="19" t="n">
        <v>0</v>
      </c>
      <c r="D16" s="19" t="n">
        <v>0</v>
      </c>
      <c r="E16" s="19" t="n">
        <v>30770</v>
      </c>
      <c r="F16" s="19" t="n">
        <v>0</v>
      </c>
      <c r="G16" s="23" t="n">
        <v>0</v>
      </c>
      <c r="H16" s="19" t="n">
        <v>167640</v>
      </c>
      <c r="I16" s="19" t="n">
        <v>3990</v>
      </c>
      <c r="J16" s="19" t="n">
        <v>1945</v>
      </c>
      <c r="K16" s="19" t="n">
        <v>3015</v>
      </c>
      <c r="L16" s="19" t="n">
        <v>136940</v>
      </c>
      <c r="M16" s="19" t="n">
        <v>0</v>
      </c>
      <c r="N16" s="19" t="n">
        <v>201607</v>
      </c>
      <c r="O16" s="19" t="n">
        <v>0</v>
      </c>
      <c r="P16" s="19" t="n">
        <v>1995</v>
      </c>
      <c r="Q16" s="19" t="n">
        <v>0</v>
      </c>
      <c r="R16" s="19" t="n">
        <v>15520</v>
      </c>
      <c r="S16" s="19" t="n">
        <v>1965</v>
      </c>
      <c r="T16" s="19" t="n">
        <v>0</v>
      </c>
      <c r="U16" s="19" t="n">
        <v>4025</v>
      </c>
      <c r="V16" s="19" t="n">
        <v>0</v>
      </c>
      <c r="W16" s="19" t="n">
        <v>0</v>
      </c>
      <c r="X16" s="19" t="n">
        <v>84542</v>
      </c>
      <c r="Y16" s="19" t="n">
        <v>53547</v>
      </c>
      <c r="Z16" s="20"/>
      <c r="AA16" s="21" t="n">
        <f aca="false">SUM(B16:Z16)</f>
        <v>707501</v>
      </c>
      <c r="AB16" s="22" t="n">
        <f aca="false">AA16/$AA$21</f>
        <v>0.100995276710965</v>
      </c>
    </row>
    <row r="17" customFormat="false" ht="12.75" hidden="false" customHeight="false" outlineLevel="0" collapsed="false">
      <c r="A17" s="18" t="s">
        <v>40</v>
      </c>
      <c r="B17" s="19" t="n">
        <v>1000</v>
      </c>
      <c r="C17" s="19" t="n">
        <v>0</v>
      </c>
      <c r="D17" s="19" t="n">
        <v>990</v>
      </c>
      <c r="E17" s="19" t="n">
        <v>980</v>
      </c>
      <c r="F17" s="19" t="n">
        <v>0</v>
      </c>
      <c r="G17" s="23" t="n">
        <v>0</v>
      </c>
      <c r="H17" s="19" t="n">
        <v>12890</v>
      </c>
      <c r="I17" s="19" t="n">
        <v>980</v>
      </c>
      <c r="J17" s="19" t="n">
        <v>0</v>
      </c>
      <c r="K17" s="19" t="n">
        <v>0</v>
      </c>
      <c r="L17" s="19" t="n">
        <v>20840</v>
      </c>
      <c r="M17" s="19" t="n">
        <v>0</v>
      </c>
      <c r="N17" s="19" t="n">
        <v>35760</v>
      </c>
      <c r="O17" s="19" t="n">
        <v>0</v>
      </c>
      <c r="P17" s="19" t="n">
        <v>0</v>
      </c>
      <c r="Q17" s="19" t="n">
        <v>0</v>
      </c>
      <c r="R17" s="19" t="n">
        <v>99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3960</v>
      </c>
      <c r="Y17" s="19" t="n">
        <v>11814</v>
      </c>
      <c r="Z17" s="20"/>
      <c r="AA17" s="21" t="n">
        <f aca="false">SUM(B17:Z17)</f>
        <v>90204</v>
      </c>
      <c r="AB17" s="22" t="n">
        <f aca="false">AA17/$AA$21</f>
        <v>0.0128765583941731</v>
      </c>
    </row>
    <row r="18" customFormat="false" ht="12.75" hidden="false" customHeight="false" outlineLevel="0" collapsed="false">
      <c r="A18" s="18" t="s">
        <v>4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3" t="n">
        <v>0</v>
      </c>
      <c r="H18" s="19" t="n">
        <v>22000</v>
      </c>
      <c r="I18" s="19" t="n">
        <v>1980</v>
      </c>
      <c r="J18" s="19" t="n">
        <v>0</v>
      </c>
      <c r="K18" s="19" t="n">
        <v>990</v>
      </c>
      <c r="L18" s="19" t="n">
        <v>9990</v>
      </c>
      <c r="M18" s="19" t="n">
        <v>0</v>
      </c>
      <c r="N18" s="19" t="n">
        <v>399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3000</v>
      </c>
      <c r="Y18" s="19" t="n">
        <v>21010</v>
      </c>
      <c r="Z18" s="20"/>
      <c r="AA18" s="21" t="n">
        <f aca="false">SUM(B18:Z18)</f>
        <v>62960</v>
      </c>
      <c r="AB18" s="22" t="n">
        <f aca="false">AA18/$AA$21</f>
        <v>0.00898749630279298</v>
      </c>
    </row>
    <row r="19" customFormat="false" ht="12.75" hidden="false" customHeight="false" outlineLevel="0" collapsed="false">
      <c r="A19" s="18" t="s">
        <v>4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23" t="n">
        <v>0</v>
      </c>
      <c r="H19" s="19" t="n">
        <v>111080</v>
      </c>
      <c r="I19" s="19" t="n">
        <v>7000</v>
      </c>
      <c r="J19" s="19" t="n">
        <v>0</v>
      </c>
      <c r="K19" s="19" t="n">
        <v>0</v>
      </c>
      <c r="L19" s="19" t="n">
        <v>48020</v>
      </c>
      <c r="M19" s="19" t="n">
        <v>0</v>
      </c>
      <c r="N19" s="19" t="n">
        <v>2004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8080</v>
      </c>
      <c r="Y19" s="19" t="n">
        <v>122000</v>
      </c>
      <c r="Z19" s="20"/>
      <c r="AA19" s="21" t="n">
        <f aca="false">SUM(B19:Z19)</f>
        <v>316220</v>
      </c>
      <c r="AB19" s="22" t="n">
        <f aca="false">AA19/$AA$21</f>
        <v>0.045140185528418</v>
      </c>
    </row>
    <row r="20" customFormat="false" ht="12.75" hidden="false" customHeight="false" outlineLevel="0" collapsed="false">
      <c r="A20" s="24"/>
      <c r="B20" s="19"/>
      <c r="C20" s="19"/>
      <c r="D20" s="19"/>
      <c r="E20" s="19"/>
      <c r="F20" s="19"/>
      <c r="G20" s="23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  <c r="AB20" s="25"/>
    </row>
    <row r="21" customFormat="false" ht="12.75" hidden="false" customHeight="false" outlineLevel="0" collapsed="false">
      <c r="A21" s="18" t="s">
        <v>27</v>
      </c>
      <c r="B21" s="26" t="n">
        <f aca="false">SUM(B5:B20)</f>
        <v>4999</v>
      </c>
      <c r="C21" s="26" t="n">
        <f aca="false">SUM(C5:C20)</f>
        <v>1000</v>
      </c>
      <c r="D21" s="26" t="n">
        <f aca="false">SUM(D5:D20)</f>
        <v>27904</v>
      </c>
      <c r="E21" s="26" t="n">
        <f aca="false">SUM(E5:E20)</f>
        <v>62629</v>
      </c>
      <c r="F21" s="26" t="n">
        <f aca="false">SUM(F5:F20)</f>
        <v>1980</v>
      </c>
      <c r="G21" s="26" t="n">
        <f aca="false">SUM(G5:G20)</f>
        <v>992</v>
      </c>
      <c r="H21" s="26" t="n">
        <f aca="false">SUM(H5:H20)</f>
        <v>1816478</v>
      </c>
      <c r="I21" s="26" t="n">
        <f aca="false">SUM(I5:I20)</f>
        <v>55705</v>
      </c>
      <c r="J21" s="26" t="n">
        <f aca="false">SUM(J5:J20)</f>
        <v>1945</v>
      </c>
      <c r="K21" s="26" t="n">
        <f aca="false">SUM(K5:K20)</f>
        <v>56860</v>
      </c>
      <c r="L21" s="26" t="n">
        <f aca="false">SUM(L5:L20)</f>
        <v>1807470</v>
      </c>
      <c r="M21" s="26" t="n">
        <f aca="false">SUM(M5:M20)</f>
        <v>990</v>
      </c>
      <c r="N21" s="26" t="n">
        <f aca="false">SUM(N5:N20)</f>
        <v>960220</v>
      </c>
      <c r="O21" s="26" t="n">
        <f aca="false">SUM(O5:O20)</f>
        <v>7972</v>
      </c>
      <c r="P21" s="26" t="n">
        <f aca="false">SUM(P5:P20)</f>
        <v>1995</v>
      </c>
      <c r="Q21" s="26" t="n">
        <f aca="false">SUM(Q5:Q20)</f>
        <v>990</v>
      </c>
      <c r="R21" s="26" t="n">
        <f aca="false">SUM(R5:R20)</f>
        <v>29496</v>
      </c>
      <c r="S21" s="26" t="n">
        <f aca="false">SUM(S5:S20)</f>
        <v>18977</v>
      </c>
      <c r="T21" s="26" t="n">
        <f aca="false">SUM(T5:T20)</f>
        <v>1000</v>
      </c>
      <c r="U21" s="26" t="n">
        <f aca="false">SUM(U5:U20)</f>
        <v>12010</v>
      </c>
      <c r="V21" s="26" t="n">
        <f aca="false">SUM(V5:V20)</f>
        <v>1000</v>
      </c>
      <c r="W21" s="26" t="n">
        <f aca="false">SUM(W5:W20)</f>
        <v>3975</v>
      </c>
      <c r="X21" s="26" t="n">
        <f aca="false">SUM(X5:X20)</f>
        <v>317573</v>
      </c>
      <c r="Y21" s="26" t="n">
        <f aca="false">SUM(Y5:Y20)</f>
        <v>1811128</v>
      </c>
      <c r="Z21" s="20"/>
      <c r="AA21" s="21" t="n">
        <f aca="false">SUM(AA5:AA20)</f>
        <v>7005288</v>
      </c>
      <c r="AB21" s="27"/>
    </row>
    <row r="22" customFormat="false" ht="12.75" hidden="false" customHeight="false" outlineLevel="0" collapsed="false">
      <c r="A22" s="9"/>
      <c r="B22" s="28" t="n">
        <f aca="false">B21/$AA$21</f>
        <v>0.000713603780458419</v>
      </c>
      <c r="C22" s="28" t="n">
        <f aca="false">C21/$AA$21</f>
        <v>0.000142749305952874</v>
      </c>
      <c r="D22" s="28" t="n">
        <f aca="false">D21/$AA$21</f>
        <v>0.00398327663330901</v>
      </c>
      <c r="E22" s="28" t="n">
        <f aca="false">E21/$AA$21</f>
        <v>0.00894024628252257</v>
      </c>
      <c r="F22" s="28" t="n">
        <f aca="false">F21/$AA$21</f>
        <v>0.000282643625786691</v>
      </c>
      <c r="G22" s="28" t="n">
        <f aca="false">G21/$AA$21</f>
        <v>0.000141607311505251</v>
      </c>
      <c r="H22" s="28" t="n">
        <f aca="false">H21/$AA$21</f>
        <v>0.259300973778666</v>
      </c>
      <c r="I22" s="28" t="n">
        <f aca="false">I21/$AA$21</f>
        <v>0.00795185008810487</v>
      </c>
      <c r="J22" s="28" t="n">
        <f aca="false">J21/$AA$21</f>
        <v>0.000277647400078341</v>
      </c>
      <c r="K22" s="28" t="n">
        <f aca="false">K21/$AA$21</f>
        <v>0.00811672553648044</v>
      </c>
      <c r="L22" s="28" t="n">
        <f aca="false">L21/$AA$21</f>
        <v>0.258015088030642</v>
      </c>
      <c r="M22" s="28" t="n">
        <f aca="false">M21/$AA$21</f>
        <v>0.000141321812893346</v>
      </c>
      <c r="N22" s="28" t="n">
        <f aca="false">N21/$AA$21</f>
        <v>0.137070738562069</v>
      </c>
      <c r="O22" s="28" t="n">
        <f aca="false">O21/$AA$21</f>
        <v>0.00113799746705632</v>
      </c>
      <c r="P22" s="28" t="n">
        <f aca="false">P21/$AA$21</f>
        <v>0.000284784865375985</v>
      </c>
      <c r="Q22" s="28" t="n">
        <f aca="false">Q21/$AA$21</f>
        <v>0.000141321812893346</v>
      </c>
      <c r="R22" s="28" t="n">
        <f aca="false">R21/$AA$21</f>
        <v>0.00421053352838599</v>
      </c>
      <c r="S22" s="28" t="n">
        <f aca="false">S21/$AA$21</f>
        <v>0.0027089535790677</v>
      </c>
      <c r="T22" s="28" t="n">
        <f aca="false">T21/$AA$21</f>
        <v>0.000142749305952874</v>
      </c>
      <c r="U22" s="28" t="n">
        <f aca="false">U21/$AA$21</f>
        <v>0.00171441916449402</v>
      </c>
      <c r="V22" s="28" t="n">
        <f aca="false">V21/$AA$21</f>
        <v>0.000142749305952874</v>
      </c>
      <c r="W22" s="28" t="n">
        <f aca="false">W21/$AA$21</f>
        <v>0.000567428491162676</v>
      </c>
      <c r="X22" s="28" t="n">
        <f aca="false">X21/$AA$21</f>
        <v>0.0453333253393722</v>
      </c>
      <c r="Y22" s="28" t="n">
        <f aca="false">Y21/$AA$21</f>
        <v>0.258537264991818</v>
      </c>
      <c r="Z22" s="11"/>
      <c r="AA22" s="29"/>
      <c r="AB22" s="12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3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7"/>
      <c r="AA23" s="6"/>
      <c r="AB23" s="8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3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8"/>
    </row>
    <row r="25" customFormat="false" ht="71.25" hidden="false" customHeight="false" outlineLevel="0" collapsed="false">
      <c r="A25" s="31"/>
      <c r="B25" s="32" t="s">
        <v>3</v>
      </c>
      <c r="C25" s="32" t="s">
        <v>4</v>
      </c>
      <c r="D25" s="32" t="s">
        <v>5</v>
      </c>
      <c r="E25" s="32" t="s">
        <v>6</v>
      </c>
      <c r="F25" s="32" t="s">
        <v>7</v>
      </c>
      <c r="G25" s="32" t="s">
        <v>8</v>
      </c>
      <c r="H25" s="32" t="s">
        <v>9</v>
      </c>
      <c r="I25" s="32" t="s">
        <v>10</v>
      </c>
      <c r="J25" s="32" t="s">
        <v>11</v>
      </c>
      <c r="K25" s="32" t="s">
        <v>12</v>
      </c>
      <c r="L25" s="32" t="s">
        <v>13</v>
      </c>
      <c r="M25" s="32" t="s">
        <v>14</v>
      </c>
      <c r="N25" s="32" t="s">
        <v>15</v>
      </c>
      <c r="O25" s="32" t="s">
        <v>16</v>
      </c>
      <c r="P25" s="32" t="s">
        <v>17</v>
      </c>
      <c r="Q25" s="32" t="s">
        <v>18</v>
      </c>
      <c r="R25" s="32" t="s">
        <v>19</v>
      </c>
      <c r="S25" s="32" t="s">
        <v>20</v>
      </c>
      <c r="T25" s="32" t="s">
        <v>21</v>
      </c>
      <c r="U25" s="32" t="s">
        <v>22</v>
      </c>
      <c r="V25" s="32" t="s">
        <v>23</v>
      </c>
      <c r="W25" s="32" t="s">
        <v>24</v>
      </c>
      <c r="X25" s="32" t="s">
        <v>25</v>
      </c>
      <c r="Y25" s="32" t="s">
        <v>26</v>
      </c>
      <c r="Z25" s="33"/>
      <c r="AA25" s="33"/>
      <c r="AB25" s="34"/>
    </row>
    <row r="26" customFormat="false" ht="12.75" hidden="false" customHeight="false" outlineLevel="0" collapsed="false">
      <c r="A26" s="18" t="s">
        <v>28</v>
      </c>
      <c r="B26" s="35" t="str">
        <f aca="false">IF(B$21&gt;0,IF(B5/B$21&gt;0,B5/B$21,"0"),"-")</f>
        <v>0</v>
      </c>
      <c r="C26" s="35" t="str">
        <f aca="false">IF(C$21&gt;0,IF(C5/C$21&gt;0,C5/C$21,"0"),"-")</f>
        <v>0</v>
      </c>
      <c r="D26" s="35" t="str">
        <f aca="false">IF(D$21&gt;0,IF(D5/D$21&gt;0,D5/D$21,"0"),"-")</f>
        <v>0</v>
      </c>
      <c r="E26" s="35" t="str">
        <f aca="false">IF(E$21&gt;0,IF(E5/E$21&gt;0,E5/E$21,"0"),"-")</f>
        <v>0</v>
      </c>
      <c r="F26" s="35" t="str">
        <f aca="false">IF(F$21&gt;0,IF(F5/F$21&gt;0,F5/F$21,"0"),"-")</f>
        <v>0</v>
      </c>
      <c r="G26" s="35" t="str">
        <f aca="false">IF(G$21&gt;0,IF(G5/G$21&gt;0,G5/G$21,"0"),"-")</f>
        <v>0</v>
      </c>
      <c r="H26" s="35" t="n">
        <f aca="false">IF(H$21&gt;0,IF(H5/H$21&gt;0,H5/H$21,"0"),"-")</f>
        <v>0.0148308980345482</v>
      </c>
      <c r="I26" s="35" t="str">
        <f aca="false">IF(I$21&gt;0,IF(I5/I$21&gt;0,I5/I$21,"0"),"-")</f>
        <v>0</v>
      </c>
      <c r="J26" s="35" t="str">
        <f aca="false">IF(J$21&gt;0,IF(J5/J$21&gt;0,J5/J$21,"0"),"-")</f>
        <v>0</v>
      </c>
      <c r="K26" s="35" t="n">
        <f aca="false">IF(K$21&gt;0,IF(K5/K$21&gt;0,K5/K$21,"0"),"-")</f>
        <v>0.0527611677805135</v>
      </c>
      <c r="L26" s="35" t="n">
        <f aca="false">IF(L$21&gt;0,IF(L5/L$21&gt;0,L5/L$21,"0"),"-")</f>
        <v>0.0154857342030573</v>
      </c>
      <c r="M26" s="35" t="str">
        <f aca="false">IF(M$21&gt;0,IF(M5/M$21&gt;0,M5/M$21,"0"),"-")</f>
        <v>0</v>
      </c>
      <c r="N26" s="35" t="n">
        <f aca="false">IF(N$21&gt;0,IF(N5/N$21&gt;0,N5/N$21,"0"),"-")</f>
        <v>0.0051550686301056</v>
      </c>
      <c r="O26" s="35" t="str">
        <f aca="false">IF(O$21&gt;0,IF(O5/O$21&gt;0,O5/O$21,"0"),"-")</f>
        <v>0</v>
      </c>
      <c r="P26" s="35" t="str">
        <f aca="false">IF(P$21&gt;0,IF(P5/P$21&gt;0,P5/P$21,"0"),"-")</f>
        <v>0</v>
      </c>
      <c r="Q26" s="35" t="n">
        <f aca="false">IF(Q$21&gt;0,IF(Q5/Q$21&gt;0,Q5/Q$21,"0"),"-")</f>
        <v>1</v>
      </c>
      <c r="R26" s="35" t="str">
        <f aca="false">IF(R$21&gt;0,IF(R5/R$21&gt;0,R5/R$21,"0"),"-")</f>
        <v>0</v>
      </c>
      <c r="S26" s="35" t="str">
        <f aca="false">IF(S$21&gt;0,IF(S5/S$21&gt;0,S5/S$21,"0"),"-")</f>
        <v>0</v>
      </c>
      <c r="T26" s="35" t="str">
        <f aca="false">IF(T$21&gt;0,IF(T5/T$21&gt;0,T5/T$21,"0"),"-")</f>
        <v>0</v>
      </c>
      <c r="U26" s="35" t="str">
        <f aca="false">IF(U$21&gt;0,IF(U5/U$21&gt;0,U5/U$21,"0"),"-")</f>
        <v>0</v>
      </c>
      <c r="V26" s="35" t="str">
        <f aca="false">IF(V$21&gt;0,IF(V5/V$21&gt;0,V5/V$21,"0"),"-")</f>
        <v>0</v>
      </c>
      <c r="W26" s="35" t="str">
        <f aca="false">IF(W$21&gt;0,IF(W5/W$21&gt;0,W5/W$21,"0"),"-")</f>
        <v>0</v>
      </c>
      <c r="X26" s="35" t="str">
        <f aca="false">IF(X$21&gt;0,IF(X5/X$21&gt;0,X5/X$21,"0"),"-")</f>
        <v>0</v>
      </c>
      <c r="Y26" s="35" t="n">
        <f aca="false">IF(Y$21&gt;0,IF(Y5/Y$21&gt;0,Y5/Y$21,"0"),"-")</f>
        <v>0.0115452911113958</v>
      </c>
      <c r="Z26" s="36"/>
      <c r="AA26" s="36"/>
      <c r="AB26" s="37"/>
    </row>
    <row r="27" customFormat="false" ht="12.75" hidden="false" customHeight="false" outlineLevel="0" collapsed="false">
      <c r="A27" s="18" t="s">
        <v>29</v>
      </c>
      <c r="B27" s="35" t="str">
        <f aca="false">IF(B$21&gt;0,IF(B6/B$21&gt;0,B6/B$21,"0"),"-")</f>
        <v>0</v>
      </c>
      <c r="C27" s="35" t="str">
        <f aca="false">IF(C$21&gt;0,IF(C6/C$21&gt;0,C6/C$21,"0"),"-")</f>
        <v>0</v>
      </c>
      <c r="D27" s="35" t="str">
        <f aca="false">IF(D$21&gt;0,IF(D6/D$21&gt;0,D6/D$21,"0"),"-")</f>
        <v>0</v>
      </c>
      <c r="E27" s="35" t="n">
        <f aca="false">IF(E$21&gt;0,IF(E6/E$21&gt;0,E6/E$21,"0"),"-")</f>
        <v>0.175637484232544</v>
      </c>
      <c r="F27" s="35" t="str">
        <f aca="false">IF(F$21&gt;0,IF(F6/F$21&gt;0,F6/F$21,"0"),"-")</f>
        <v>0</v>
      </c>
      <c r="G27" s="35" t="str">
        <f aca="false">IF(G$21&gt;0,IF(G6/G$21&gt;0,G6/G$21,"0"),"-")</f>
        <v>0</v>
      </c>
      <c r="H27" s="35" t="n">
        <f aca="false">IF(H$21&gt;0,IF(H6/H$21&gt;0,H6/H$21,"0"),"-")</f>
        <v>0.0808702334958089</v>
      </c>
      <c r="I27" s="35" t="n">
        <f aca="false">IF(I$21&gt;0,IF(I6/I$21&gt;0,I6/I$21,"0"),"-")</f>
        <v>0.143200789875236</v>
      </c>
      <c r="J27" s="35" t="str">
        <f aca="false">IF(J$21&gt;0,IF(J6/J$21&gt;0,J6/J$21,"0"),"-")</f>
        <v>0</v>
      </c>
      <c r="K27" s="35" t="n">
        <f aca="false">IF(K$21&gt;0,IF(K6/K$21&gt;0,K6/K$21,"0"),"-")</f>
        <v>0.157931762223004</v>
      </c>
      <c r="L27" s="35" t="n">
        <f aca="false">IF(L$21&gt;0,IF(L6/L$21&gt;0,L6/L$21,"0"),"-")</f>
        <v>0.165316713417097</v>
      </c>
      <c r="M27" s="35" t="str">
        <f aca="false">IF(M$21&gt;0,IF(M6/M$21&gt;0,M6/M$21,"0"),"-")</f>
        <v>0</v>
      </c>
      <c r="N27" s="35" t="n">
        <f aca="false">IF(N$21&gt;0,IF(N6/N$21&gt;0,N6/N$21,"0"),"-")</f>
        <v>0.140527170856679</v>
      </c>
      <c r="O27" s="35" t="n">
        <f aca="false">IF(O$21&gt;0,IF(O6/O$21&gt;0,O6/O$21,"0"),"-")</f>
        <v>0.122930255895635</v>
      </c>
      <c r="P27" s="35" t="str">
        <f aca="false">IF(P$21&gt;0,IF(P6/P$21&gt;0,P6/P$21,"0"),"-")</f>
        <v>0</v>
      </c>
      <c r="Q27" s="35" t="str">
        <f aca="false">IF(Q$21&gt;0,IF(Q6/Q$21&gt;0,Q6/Q$21,"0"),"-")</f>
        <v>0</v>
      </c>
      <c r="R27" s="35" t="n">
        <f aca="false">IF(R$21&gt;0,IF(R6/R$21&gt;0,R6/R$21,"0"),"-")</f>
        <v>0.101708706265256</v>
      </c>
      <c r="S27" s="35" t="n">
        <f aca="false">IF(S$21&gt;0,IF(S6/S$21&gt;0,S6/S$21,"0"),"-")</f>
        <v>0.052695368077146</v>
      </c>
      <c r="T27" s="35" t="str">
        <f aca="false">IF(T$21&gt;0,IF(T6/T$21&gt;0,T6/T$21,"0"),"-")</f>
        <v>0</v>
      </c>
      <c r="U27" s="35" t="n">
        <f aca="false">IF(U$21&gt;0,IF(U6/U$21&gt;0,U6/U$21,"0"),"-")</f>
        <v>0.332722731057452</v>
      </c>
      <c r="V27" s="35" t="str">
        <f aca="false">IF(V$21&gt;0,IF(V6/V$21&gt;0,V6/V$21,"0"),"-")</f>
        <v>0</v>
      </c>
      <c r="W27" s="35" t="str">
        <f aca="false">IF(W$21&gt;0,IF(W6/W$21&gt;0,W6/W$21,"0"),"-")</f>
        <v>0</v>
      </c>
      <c r="X27" s="35" t="n">
        <f aca="false">IF(X$21&gt;0,IF(X6/X$21&gt;0,X6/X$21,"0"),"-")</f>
        <v>0.094264940659313</v>
      </c>
      <c r="Y27" s="35" t="n">
        <f aca="false">IF(Y$21&gt;0,IF(Y6/Y$21&gt;0,Y6/Y$21,"0"),"-")</f>
        <v>0.0722389582624751</v>
      </c>
      <c r="Z27" s="36"/>
      <c r="AA27" s="36"/>
      <c r="AB27" s="37"/>
    </row>
    <row r="28" customFormat="false" ht="12.75" hidden="false" customHeight="false" outlineLevel="0" collapsed="false">
      <c r="A28" s="18" t="s">
        <v>30</v>
      </c>
      <c r="B28" s="35" t="str">
        <f aca="false">IF(B$21&gt;0,IF(B7/B$21&gt;0,B7/B$21,"0"),"-")</f>
        <v>0</v>
      </c>
      <c r="C28" s="35" t="str">
        <f aca="false">IF(C$21&gt;0,IF(C7/C$21&gt;0,C7/C$21,"0"),"-")</f>
        <v>0</v>
      </c>
      <c r="D28" s="35" t="n">
        <f aca="false">IF(D$21&gt;0,IF(D7/D$21&gt;0,D7/D$21,"0"),"-")</f>
        <v>0.179615825688073</v>
      </c>
      <c r="E28" s="35" t="n">
        <f aca="false">IF(E$21&gt;0,IF(E7/E$21&gt;0,E7/E$21,"0"),"-")</f>
        <v>0.0482204729438439</v>
      </c>
      <c r="F28" s="35" t="n">
        <f aca="false">IF(F$21&gt;0,IF(F7/F$21&gt;0,F7/F$21,"0"),"-")</f>
        <v>0.5</v>
      </c>
      <c r="G28" s="35" t="n">
        <f aca="false">IF(G$21&gt;0,IF(G7/G$21&gt;0,G7/G$21,"0"),"-")</f>
        <v>1</v>
      </c>
      <c r="H28" s="35" t="n">
        <f aca="false">IF(H$21&gt;0,IF(H7/H$21&gt;0,H7/H$21,"0"),"-")</f>
        <v>0.231100514291943</v>
      </c>
      <c r="I28" s="35" t="n">
        <f aca="false">IF(I$21&gt;0,IF(I7/I$21&gt;0,I7/I$21,"0"),"-")</f>
        <v>0.143811148011848</v>
      </c>
      <c r="J28" s="35" t="str">
        <f aca="false">IF(J$21&gt;0,IF(J7/J$21&gt;0,J7/J$21,"0"),"-")</f>
        <v>0</v>
      </c>
      <c r="K28" s="35" t="n">
        <f aca="false">IF(K$21&gt;0,IF(K7/K$21&gt;0,K7/K$21,"0"),"-")</f>
        <v>0.175571579317622</v>
      </c>
      <c r="L28" s="35" t="n">
        <f aca="false">IF(L$21&gt;0,IF(L7/L$21&gt;0,L7/L$21,"0"),"-")</f>
        <v>0.17974406214211</v>
      </c>
      <c r="M28" s="35" t="str">
        <f aca="false">IF(M$21&gt;0,IF(M7/M$21&gt;0,M7/M$21,"0"),"-")</f>
        <v>0</v>
      </c>
      <c r="N28" s="35" t="n">
        <f aca="false">IF(N$21&gt;0,IF(N7/N$21&gt;0,N7/N$21,"0"),"-")</f>
        <v>0.161398429526567</v>
      </c>
      <c r="O28" s="35" t="str">
        <f aca="false">IF(O$21&gt;0,IF(O7/O$21&gt;0,O7/O$21,"0"),"-")</f>
        <v>0</v>
      </c>
      <c r="P28" s="35" t="str">
        <f aca="false">IF(P$21&gt;0,IF(P7/P$21&gt;0,P7/P$21,"0"),"-")</f>
        <v>0</v>
      </c>
      <c r="Q28" s="35" t="str">
        <f aca="false">IF(Q$21&gt;0,IF(Q7/Q$21&gt;0,Q7/Q$21,"0"),"-")</f>
        <v>0</v>
      </c>
      <c r="R28" s="35" t="n">
        <f aca="false">IF(R$21&gt;0,IF(R7/R$21&gt;0,R7/R$21,"0"),"-")</f>
        <v>0.101369677244372</v>
      </c>
      <c r="S28" s="35" t="n">
        <f aca="false">IF(S$21&gt;0,IF(S7/S$21&gt;0,S7/S$21,"0"),"-")</f>
        <v>0.264899615323813</v>
      </c>
      <c r="T28" s="35" t="n">
        <f aca="false">IF(T$21&gt;0,IF(T7/T$21&gt;0,T7/T$21,"0"),"-")</f>
        <v>1</v>
      </c>
      <c r="U28" s="35" t="n">
        <f aca="false">IF(U$21&gt;0,IF(U7/U$21&gt;0,U7/U$21,"0"),"-")</f>
        <v>0.248875936719401</v>
      </c>
      <c r="V28" s="35" t="n">
        <f aca="false">IF(V$21&gt;0,IF(V7/V$21&gt;0,V7/V$21,"0"),"-")</f>
        <v>1</v>
      </c>
      <c r="W28" s="35" t="n">
        <f aca="false">IF(W$21&gt;0,IF(W7/W$21&gt;0,W7/W$21,"0"),"-")</f>
        <v>1</v>
      </c>
      <c r="X28" s="35" t="n">
        <f aca="false">IF(X$21&gt;0,IF(X7/X$21&gt;0,X7/X$21,"0"),"-")</f>
        <v>0.217165816993258</v>
      </c>
      <c r="Y28" s="35" t="n">
        <f aca="false">IF(Y$21&gt;0,IF(Y7/Y$21&gt;0,Y7/Y$21,"0"),"-")</f>
        <v>0.210873555044149</v>
      </c>
      <c r="Z28" s="36"/>
      <c r="AA28" s="36"/>
      <c r="AB28" s="37"/>
    </row>
    <row r="29" customFormat="false" ht="12.75" hidden="false" customHeight="false" outlineLevel="0" collapsed="false">
      <c r="A29" s="18" t="s">
        <v>31</v>
      </c>
      <c r="B29" s="35" t="n">
        <f aca="false">IF(B$21&gt;0,IF(B8/B$21&gt;0,B8/B$21,"0"),"-")</f>
        <v>0.7999599919984</v>
      </c>
      <c r="C29" s="35" t="str">
        <f aca="false">IF(C$21&gt;0,IF(C8/C$21&gt;0,C8/C$21,"0"),"-")</f>
        <v>0</v>
      </c>
      <c r="D29" s="35" t="n">
        <f aca="false">IF(D$21&gt;0,IF(D8/D$21&gt;0,D8/D$21,"0"),"-")</f>
        <v>0.607511467889908</v>
      </c>
      <c r="E29" s="35" t="n">
        <f aca="false">IF(E$21&gt;0,IF(E8/E$21&gt;0,E8/E$21,"0"),"-")</f>
        <v>0.222005780069936</v>
      </c>
      <c r="F29" s="35" t="str">
        <f aca="false">IF(F$21&gt;0,IF(F8/F$21&gt;0,F8/F$21,"0"),"-")</f>
        <v>0</v>
      </c>
      <c r="G29" s="35" t="str">
        <f aca="false">IF(G$21&gt;0,IF(G8/G$21&gt;0,G8/G$21,"0"),"-")</f>
        <v>0</v>
      </c>
      <c r="H29" s="35" t="n">
        <f aca="false">IF(H$21&gt;0,IF(H8/H$21&gt;0,H8/H$21,"0"),"-")</f>
        <v>0.3755916669511</v>
      </c>
      <c r="I29" s="35" t="n">
        <f aca="false">IF(I$21&gt;0,IF(I8/I$21&gt;0,I8/I$21,"0"),"-")</f>
        <v>0.40924513059869</v>
      </c>
      <c r="J29" s="35" t="str">
        <f aca="false">IF(J$21&gt;0,IF(J8/J$21&gt;0,J8/J$21,"0"),"-")</f>
        <v>0</v>
      </c>
      <c r="K29" s="35" t="n">
        <f aca="false">IF(K$21&gt;0,IF(K8/K$21&gt;0,K8/K$21,"0"),"-")</f>
        <v>0.473654590221597</v>
      </c>
      <c r="L29" s="35" t="n">
        <f aca="false">IF(L$21&gt;0,IF(L8/L$21&gt;0,L8/L$21,"0"),"-")</f>
        <v>0.400384515372316</v>
      </c>
      <c r="M29" s="35" t="str">
        <f aca="false">IF(M$21&gt;0,IF(M8/M$21&gt;0,M8/M$21,"0"),"-")</f>
        <v>0</v>
      </c>
      <c r="N29" s="35" t="n">
        <f aca="false">IF(N$21&gt;0,IF(N8/N$21&gt;0,N8/N$21,"0"),"-")</f>
        <v>0.267793838911916</v>
      </c>
      <c r="O29" s="35" t="n">
        <f aca="false">IF(O$21&gt;0,IF(O8/O$21&gt;0,O8/O$21,"0"),"-")</f>
        <v>0.375188158554942</v>
      </c>
      <c r="P29" s="35" t="str">
        <f aca="false">IF(P$21&gt;0,IF(P8/P$21&gt;0,P8/P$21,"0"),"-")</f>
        <v>0</v>
      </c>
      <c r="Q29" s="35" t="str">
        <f aca="false">IF(Q$21&gt;0,IF(Q8/Q$21&gt;0,Q8/Q$21,"0"),"-")</f>
        <v>0</v>
      </c>
      <c r="R29" s="35" t="n">
        <f aca="false">IF(R$21&gt;0,IF(R8/R$21&gt;0,R8/R$21,"0"),"-")</f>
        <v>0.135747219962029</v>
      </c>
      <c r="S29" s="35" t="n">
        <f aca="false">IF(S$21&gt;0,IF(S8/S$21&gt;0,S8/S$21,"0"),"-")</f>
        <v>0.526110554882226</v>
      </c>
      <c r="T29" s="35" t="str">
        <f aca="false">IF(T$21&gt;0,IF(T8/T$21&gt;0,T8/T$21,"0"),"-")</f>
        <v>0</v>
      </c>
      <c r="U29" s="35" t="n">
        <f aca="false">IF(U$21&gt;0,IF(U8/U$21&gt;0,U8/U$21,"0"),"-")</f>
        <v>0.0832639467110741</v>
      </c>
      <c r="V29" s="35" t="str">
        <f aca="false">IF(V$21&gt;0,IF(V8/V$21&gt;0,V8/V$21,"0"),"-")</f>
        <v>0</v>
      </c>
      <c r="W29" s="35" t="str">
        <f aca="false">IF(W$21&gt;0,IF(W8/W$21&gt;0,W8/W$21,"0"),"-")</f>
        <v>0</v>
      </c>
      <c r="X29" s="35" t="n">
        <f aca="false">IF(X$21&gt;0,IF(X8/X$21&gt;0,X8/X$21,"0"),"-")</f>
        <v>0.314573342192189</v>
      </c>
      <c r="Y29" s="35" t="n">
        <f aca="false">IF(Y$21&gt;0,IF(Y8/Y$21&gt;0,Y8/Y$21,"0"),"-")</f>
        <v>0.441866615722356</v>
      </c>
      <c r="Z29" s="36"/>
      <c r="AA29" s="36"/>
      <c r="AB29" s="37"/>
    </row>
    <row r="30" customFormat="false" ht="12.75" hidden="false" customHeight="false" outlineLevel="0" collapsed="false">
      <c r="A30" s="18" t="s">
        <v>32</v>
      </c>
      <c r="B30" s="35" t="str">
        <f aca="false">IF(B$21&gt;0,IF(B9/B$21&gt;0,B9/B$21,"0"),"-")</f>
        <v>0</v>
      </c>
      <c r="C30" s="35" t="str">
        <f aca="false">IF(C$21&gt;0,IF(C9/C$21&gt;0,C9/C$21,"0"),"-")</f>
        <v>0</v>
      </c>
      <c r="D30" s="35" t="str">
        <f aca="false">IF(D$21&gt;0,IF(D9/D$21&gt;0,D9/D$21,"0"),"-")</f>
        <v>0</v>
      </c>
      <c r="E30" s="35" t="str">
        <f aca="false">IF(E$21&gt;0,IF(E9/E$21&gt;0,E9/E$21,"0"),"-")</f>
        <v>0</v>
      </c>
      <c r="F30" s="35" t="str">
        <f aca="false">IF(F$21&gt;0,IF(F9/F$21&gt;0,F9/F$21,"0"),"-")</f>
        <v>0</v>
      </c>
      <c r="G30" s="35" t="str">
        <f aca="false">IF(G$21&gt;0,IF(G9/G$21&gt;0,G9/G$21,"0"),"-")</f>
        <v>0</v>
      </c>
      <c r="H30" s="35" t="n">
        <f aca="false">IF(H$21&gt;0,IF(H9/H$21&gt;0,H9/H$21,"0"),"-")</f>
        <v>0.00988616432458857</v>
      </c>
      <c r="I30" s="35" t="n">
        <f aca="false">IF(I$21&gt;0,IF(I9/I$21&gt;0,I9/I$21,"0"),"-")</f>
        <v>0.0177721928013643</v>
      </c>
      <c r="J30" s="35" t="str">
        <f aca="false">IF(J$21&gt;0,IF(J9/J$21&gt;0,J9/J$21,"0"),"-")</f>
        <v>0</v>
      </c>
      <c r="K30" s="35" t="n">
        <f aca="false">IF(K$21&gt;0,IF(K9/K$21&gt;0,K9/K$21,"0"),"-")</f>
        <v>0.0174111853675695</v>
      </c>
      <c r="L30" s="35" t="n">
        <f aca="false">IF(L$21&gt;0,IF(L9/L$21&gt;0,L9/L$21,"0"),"-")</f>
        <v>0.0187875870692183</v>
      </c>
      <c r="M30" s="35" t="str">
        <f aca="false">IF(M$21&gt;0,IF(M9/M$21&gt;0,M9/M$21,"0"),"-")</f>
        <v>0</v>
      </c>
      <c r="N30" s="35" t="n">
        <f aca="false">IF(N$21&gt;0,IF(N9/N$21&gt;0,N9/N$21,"0"),"-")</f>
        <v>0.00828560121638791</v>
      </c>
      <c r="O30" s="35" t="str">
        <f aca="false">IF(O$21&gt;0,IF(O9/O$21&gt;0,O9/O$21,"0"),"-")</f>
        <v>0</v>
      </c>
      <c r="P30" s="35" t="str">
        <f aca="false">IF(P$21&gt;0,IF(P9/P$21&gt;0,P9/P$21,"0"),"-")</f>
        <v>0</v>
      </c>
      <c r="Q30" s="35" t="str">
        <f aca="false">IF(Q$21&gt;0,IF(Q9/Q$21&gt;0,Q9/Q$21,"0"),"-")</f>
        <v>0</v>
      </c>
      <c r="R30" s="35" t="str">
        <f aca="false">IF(R$21&gt;0,IF(R9/R$21&gt;0,R9/R$21,"0"),"-")</f>
        <v>0</v>
      </c>
      <c r="S30" s="35" t="str">
        <f aca="false">IF(S$21&gt;0,IF(S9/S$21&gt;0,S9/S$21,"0"),"-")</f>
        <v>0</v>
      </c>
      <c r="T30" s="35" t="str">
        <f aca="false">IF(T$21&gt;0,IF(T9/T$21&gt;0,T9/T$21,"0"),"-")</f>
        <v>0</v>
      </c>
      <c r="U30" s="35" t="str">
        <f aca="false">IF(U$21&gt;0,IF(U9/U$21&gt;0,U9/U$21,"0"),"-")</f>
        <v>0</v>
      </c>
      <c r="V30" s="35" t="str">
        <f aca="false">IF(V$21&gt;0,IF(V9/V$21&gt;0,V9/V$21,"0"),"-")</f>
        <v>0</v>
      </c>
      <c r="W30" s="35" t="str">
        <f aca="false">IF(W$21&gt;0,IF(W9/W$21&gt;0,W9/W$21,"0"),"-")</f>
        <v>0</v>
      </c>
      <c r="X30" s="35" t="n">
        <f aca="false">IF(X$21&gt;0,IF(X9/X$21&gt;0,X9/X$21,"0"),"-")</f>
        <v>0.00311739348118385</v>
      </c>
      <c r="Y30" s="35" t="n">
        <f aca="false">IF(Y$21&gt;0,IF(Y9/Y$21&gt;0,Y9/Y$21,"0"),"-")</f>
        <v>0.0248232041026366</v>
      </c>
      <c r="Z30" s="36"/>
      <c r="AA30" s="36"/>
      <c r="AB30" s="37"/>
    </row>
    <row r="31" customFormat="false" ht="12.75" hidden="false" customHeight="false" outlineLevel="0" collapsed="false">
      <c r="A31" s="18" t="s">
        <v>33</v>
      </c>
      <c r="B31" s="35" t="str">
        <f aca="false">IF(B$21&gt;0,IF(B10/B$21&gt;0,B10/B$21,"0"),"-")</f>
        <v>0</v>
      </c>
      <c r="C31" s="35" t="str">
        <f aca="false">IF(C$21&gt;0,IF(C10/C$21&gt;0,C10/C$21,"0"),"-")</f>
        <v>0</v>
      </c>
      <c r="D31" s="35" t="str">
        <f aca="false">IF(D$21&gt;0,IF(D10/D$21&gt;0,D10/D$21,"0"),"-")</f>
        <v>0</v>
      </c>
      <c r="E31" s="35" t="n">
        <f aca="false">IF(E$21&gt;0,IF(E10/E$21&gt;0,E10/E$21,"0"),"-")</f>
        <v>0.0155678679206119</v>
      </c>
      <c r="F31" s="35" t="str">
        <f aca="false">IF(F$21&gt;0,IF(F10/F$21&gt;0,F10/F$21,"0"),"-")</f>
        <v>0</v>
      </c>
      <c r="G31" s="35" t="str">
        <f aca="false">IF(G$21&gt;0,IF(G10/G$21&gt;0,G10/G$21,"0"),"-")</f>
        <v>0</v>
      </c>
      <c r="H31" s="35" t="str">
        <f aca="false">IF(H$21&gt;0,IF(H10/H$21&gt;0,H10/H$21,"0"),"-")</f>
        <v>0</v>
      </c>
      <c r="I31" s="35" t="str">
        <f aca="false">IF(I$21&gt;0,IF(I10/I$21&gt;0,I10/I$21,"0"),"-")</f>
        <v>0</v>
      </c>
      <c r="J31" s="35" t="str">
        <f aca="false">IF(J$21&gt;0,IF(J10/J$21&gt;0,J10/J$21,"0"),"-")</f>
        <v>0</v>
      </c>
      <c r="K31" s="35" t="str">
        <f aca="false">IF(K$21&gt;0,IF(K10/K$21&gt;0,K10/K$21,"0"),"-")</f>
        <v>0</v>
      </c>
      <c r="L31" s="35" t="n">
        <f aca="false">IF(L$21&gt;0,IF(L10/L$21&gt;0,L10/L$21,"0"),"-")</f>
        <v>0.000539428040299424</v>
      </c>
      <c r="M31" s="35" t="str">
        <f aca="false">IF(M$21&gt;0,IF(M10/M$21&gt;0,M10/M$21,"0"),"-")</f>
        <v>0</v>
      </c>
      <c r="N31" s="35" t="n">
        <f aca="false">IF(N$21&gt;0,IF(N10/N$21&gt;0,N10/N$21,"0"),"-")</f>
        <v>0.00101539230592989</v>
      </c>
      <c r="O31" s="35" t="str">
        <f aca="false">IF(O$21&gt;0,IF(O10/O$21&gt;0,O10/O$21,"0"),"-")</f>
        <v>0</v>
      </c>
      <c r="P31" s="35" t="str">
        <f aca="false">IF(P$21&gt;0,IF(P10/P$21&gt;0,P10/P$21,"0"),"-")</f>
        <v>0</v>
      </c>
      <c r="Q31" s="35" t="str">
        <f aca="false">IF(Q$21&gt;0,IF(Q10/Q$21&gt;0,Q10/Q$21,"0"),"-")</f>
        <v>0</v>
      </c>
      <c r="R31" s="35" t="str">
        <f aca="false">IF(R$21&gt;0,IF(R10/R$21&gt;0,R10/R$21,"0"),"-")</f>
        <v>0</v>
      </c>
      <c r="S31" s="35" t="str">
        <f aca="false">IF(S$21&gt;0,IF(S10/S$21&gt;0,S10/S$21,"0"),"-")</f>
        <v>0</v>
      </c>
      <c r="T31" s="35" t="str">
        <f aca="false">IF(T$21&gt;0,IF(T10/T$21&gt;0,T10/T$21,"0"),"-")</f>
        <v>0</v>
      </c>
      <c r="U31" s="35" t="str">
        <f aca="false">IF(U$21&gt;0,IF(U10/U$21&gt;0,U10/U$21,"0"),"-")</f>
        <v>0</v>
      </c>
      <c r="V31" s="35" t="str">
        <f aca="false">IF(V$21&gt;0,IF(V10/V$21&gt;0,V10/V$21,"0"),"-")</f>
        <v>0</v>
      </c>
      <c r="W31" s="35" t="str">
        <f aca="false">IF(W$21&gt;0,IF(W10/W$21&gt;0,W10/W$21,"0"),"-")</f>
        <v>0</v>
      </c>
      <c r="X31" s="35" t="n">
        <f aca="false">IF(X$21&gt;0,IF(X10/X$21&gt;0,X10/X$21,"0"),"-")</f>
        <v>0.00307016024662046</v>
      </c>
      <c r="Y31" s="35" t="str">
        <f aca="false">IF(Y$21&gt;0,IF(Y10/Y$21&gt;0,Y10/Y$21,"0"),"-")</f>
        <v>0</v>
      </c>
      <c r="Z31" s="36"/>
      <c r="AA31" s="36"/>
      <c r="AB31" s="37"/>
    </row>
    <row r="32" customFormat="false" ht="12.75" hidden="false" customHeight="false" outlineLevel="0" collapsed="false">
      <c r="A32" s="18" t="s">
        <v>34</v>
      </c>
      <c r="B32" s="35" t="str">
        <f aca="false">IF(B$21&gt;0,IF(B11/B$21&gt;0,B11/B$21,"0"),"-")</f>
        <v>0</v>
      </c>
      <c r="C32" s="35" t="str">
        <f aca="false">IF(C$21&gt;0,IF(C11/C$21&gt;0,C11/C$21,"0"),"-")</f>
        <v>0</v>
      </c>
      <c r="D32" s="35" t="str">
        <f aca="false">IF(D$21&gt;0,IF(D11/D$21&gt;0,D11/D$21,"0"),"-")</f>
        <v>0</v>
      </c>
      <c r="E32" s="35" t="str">
        <f aca="false">IF(E$21&gt;0,IF(E11/E$21&gt;0,E11/E$21,"0"),"-")</f>
        <v>0</v>
      </c>
      <c r="F32" s="35" t="str">
        <f aca="false">IF(F$21&gt;0,IF(F11/F$21&gt;0,F11/F$21,"0"),"-")</f>
        <v>0</v>
      </c>
      <c r="G32" s="35" t="str">
        <f aca="false">IF(G$21&gt;0,IF(G11/G$21&gt;0,G11/G$21,"0"),"-")</f>
        <v>0</v>
      </c>
      <c r="H32" s="35" t="n">
        <f aca="false">IF(H$21&gt;0,IF(H11/H$21&gt;0,H11/H$21,"0"),"-")</f>
        <v>0.00330639842596497</v>
      </c>
      <c r="I32" s="35" t="str">
        <f aca="false">IF(I$21&gt;0,IF(I11/I$21&gt;0,I11/I$21,"0"),"-")</f>
        <v>0</v>
      </c>
      <c r="J32" s="35" t="str">
        <f aca="false">IF(J$21&gt;0,IF(J11/J$21&gt;0,J11/J$21,"0"),"-")</f>
        <v>0</v>
      </c>
      <c r="K32" s="35" t="str">
        <f aca="false">IF(K$21&gt;0,IF(K11/K$21&gt;0,K11/K$21,"0"),"-")</f>
        <v>0</v>
      </c>
      <c r="L32" s="35" t="n">
        <f aca="false">IF(L$21&gt;0,IF(L11/L$21&gt;0,L11/L$21,"0"),"-")</f>
        <v>0.0127233093771957</v>
      </c>
      <c r="M32" s="35" t="str">
        <f aca="false">IF(M$21&gt;0,IF(M11/M$21&gt;0,M11/M$21,"0"),"-")</f>
        <v>0</v>
      </c>
      <c r="N32" s="35" t="n">
        <f aca="false">IF(N$21&gt;0,IF(N11/N$21&gt;0,N11/N$21,"0"),"-")</f>
        <v>0.00521234717044011</v>
      </c>
      <c r="O32" s="35" t="n">
        <f aca="false">IF(O$21&gt;0,IF(O11/O$21&gt;0,O11/O$21,"0"),"-")</f>
        <v>0.125564475664827</v>
      </c>
      <c r="P32" s="35" t="str">
        <f aca="false">IF(P$21&gt;0,IF(P11/P$21&gt;0,P11/P$21,"0"),"-")</f>
        <v>0</v>
      </c>
      <c r="Q32" s="35" t="str">
        <f aca="false">IF(Q$21&gt;0,IF(Q11/Q$21&gt;0,Q11/Q$21,"0"),"-")</f>
        <v>0</v>
      </c>
      <c r="R32" s="35" t="str">
        <f aca="false">IF(R$21&gt;0,IF(R11/R$21&gt;0,R11/R$21,"0"),"-")</f>
        <v>0</v>
      </c>
      <c r="S32" s="35" t="str">
        <f aca="false">IF(S$21&gt;0,IF(S11/S$21&gt;0,S11/S$21,"0"),"-")</f>
        <v>0</v>
      </c>
      <c r="T32" s="35" t="str">
        <f aca="false">IF(T$21&gt;0,IF(T11/T$21&gt;0,T11/T$21,"0"),"-")</f>
        <v>0</v>
      </c>
      <c r="U32" s="35" t="str">
        <f aca="false">IF(U$21&gt;0,IF(U11/U$21&gt;0,U11/U$21,"0"),"-")</f>
        <v>0</v>
      </c>
      <c r="V32" s="35" t="str">
        <f aca="false">IF(V$21&gt;0,IF(V11/V$21&gt;0,V11/V$21,"0"),"-")</f>
        <v>0</v>
      </c>
      <c r="W32" s="35" t="str">
        <f aca="false">IF(W$21&gt;0,IF(W11/W$21&gt;0,W11/W$21,"0"),"-")</f>
        <v>0</v>
      </c>
      <c r="X32" s="35" t="n">
        <f aca="false">IF(X$21&gt;0,IF(X11/X$21&gt;0,X11/X$21,"0"),"-")</f>
        <v>0.00630406237306068</v>
      </c>
      <c r="Y32" s="35" t="n">
        <f aca="false">IF(Y$21&gt;0,IF(Y11/Y$21&gt;0,Y11/Y$21,"0"),"-")</f>
        <v>0.00773054140844822</v>
      </c>
      <c r="Z32" s="36"/>
      <c r="AA32" s="36"/>
      <c r="AB32" s="37"/>
    </row>
    <row r="33" customFormat="false" ht="12.75" hidden="false" customHeight="false" outlineLevel="0" collapsed="false">
      <c r="A33" s="18" t="s">
        <v>35</v>
      </c>
      <c r="B33" s="35" t="str">
        <f aca="false">IF(B$21&gt;0,IF(B12/B$21&gt;0,B12/B$21,"0"),"-")</f>
        <v>0</v>
      </c>
      <c r="C33" s="35" t="str">
        <f aca="false">IF(C$21&gt;0,IF(C12/C$21&gt;0,C12/C$21,"0"),"-")</f>
        <v>0</v>
      </c>
      <c r="D33" s="35" t="n">
        <f aca="false">IF(D$21&gt;0,IF(D12/D$21&gt;0,D12/D$21,"0"),"-")</f>
        <v>0.142990252293578</v>
      </c>
      <c r="E33" s="35" t="n">
        <f aca="false">IF(E$21&gt;0,IF(E12/E$21&gt;0,E12/E$21,"0"),"-")</f>
        <v>0.015807373580929</v>
      </c>
      <c r="F33" s="35" t="str">
        <f aca="false">IF(F$21&gt;0,IF(F12/F$21&gt;0,F12/F$21,"0"),"-")</f>
        <v>0</v>
      </c>
      <c r="G33" s="35" t="str">
        <f aca="false">IF(G$21&gt;0,IF(G12/G$21&gt;0,G12/G$21,"0"),"-")</f>
        <v>0</v>
      </c>
      <c r="H33" s="35" t="n">
        <f aca="false">IF(H$21&gt;0,IF(H12/H$21&gt;0,H12/H$21,"0"),"-")</f>
        <v>0.0153759087641028</v>
      </c>
      <c r="I33" s="35" t="str">
        <f aca="false">IF(I$21&gt;0,IF(I12/I$21&gt;0,I12/I$21,"0"),"-")</f>
        <v>0</v>
      </c>
      <c r="J33" s="35" t="str">
        <f aca="false">IF(J$21&gt;0,IF(J12/J$21&gt;0,J12/J$21,"0"),"-")</f>
        <v>0</v>
      </c>
      <c r="K33" s="35" t="n">
        <f aca="false">IF(K$21&gt;0,IF(K12/K$21&gt;0,K12/K$21,"0"),"-")</f>
        <v>0.0353499824129441</v>
      </c>
      <c r="L33" s="35" t="n">
        <f aca="false">IF(L$21&gt;0,IF(L12/L$21&gt;0,L12/L$21,"0"),"-")</f>
        <v>0.0331291805673123</v>
      </c>
      <c r="M33" s="35" t="str">
        <f aca="false">IF(M$21&gt;0,IF(M12/M$21&gt;0,M12/M$21,"0"),"-")</f>
        <v>0</v>
      </c>
      <c r="N33" s="35" t="n">
        <f aca="false">IF(N$21&gt;0,IF(N12/N$21&gt;0,N12/N$21,"0"),"-")</f>
        <v>0.0197142321551311</v>
      </c>
      <c r="O33" s="35" t="n">
        <f aca="false">IF(O$21&gt;0,IF(O12/O$21&gt;0,O12/O$21,"0"),"-")</f>
        <v>0.376317109884596</v>
      </c>
      <c r="P33" s="35" t="str">
        <f aca="false">IF(P$21&gt;0,IF(P12/P$21&gt;0,P12/P$21,"0"),"-")</f>
        <v>0</v>
      </c>
      <c r="Q33" s="35" t="str">
        <f aca="false">IF(Q$21&gt;0,IF(Q12/Q$21&gt;0,Q12/Q$21,"0"),"-")</f>
        <v>0</v>
      </c>
      <c r="R33" s="35" t="str">
        <f aca="false">IF(R$21&gt;0,IF(R12/R$21&gt;0,R12/R$21,"0"),"-")</f>
        <v>0</v>
      </c>
      <c r="S33" s="35" t="str">
        <f aca="false">IF(S$21&gt;0,IF(S12/S$21&gt;0,S12/S$21,"0"),"-")</f>
        <v>0</v>
      </c>
      <c r="T33" s="35" t="str">
        <f aca="false">IF(T$21&gt;0,IF(T12/T$21&gt;0,T12/T$21,"0"),"-")</f>
        <v>0</v>
      </c>
      <c r="U33" s="35" t="str">
        <f aca="false">IF(U$21&gt;0,IF(U12/U$21&gt;0,U12/U$21,"0"),"-")</f>
        <v>0</v>
      </c>
      <c r="V33" s="35" t="str">
        <f aca="false">IF(V$21&gt;0,IF(V12/V$21&gt;0,V12/V$21,"0"),"-")</f>
        <v>0</v>
      </c>
      <c r="W33" s="35" t="str">
        <f aca="false">IF(W$21&gt;0,IF(W12/W$21&gt;0,W12/W$21,"0"),"-")</f>
        <v>0</v>
      </c>
      <c r="X33" s="35" t="str">
        <f aca="false">IF(X$21&gt;0,IF(X12/X$21&gt;0,X12/X$21,"0"),"-")</f>
        <v>0</v>
      </c>
      <c r="Y33" s="35" t="n">
        <f aca="false">IF(Y$21&gt;0,IF(Y12/Y$21&gt;0,Y12/Y$21,"0"),"-")</f>
        <v>0.0165642627136238</v>
      </c>
      <c r="Z33" s="36"/>
      <c r="AA33" s="36"/>
      <c r="AB33" s="37"/>
    </row>
    <row r="34" customFormat="false" ht="12.75" hidden="false" customHeight="false" outlineLevel="0" collapsed="false">
      <c r="A34" s="18" t="s">
        <v>36</v>
      </c>
      <c r="B34" s="35" t="str">
        <f aca="false">IF(B$21&gt;0,IF(B13/B$21&gt;0,B13/B$21,"0"),"-")</f>
        <v>0</v>
      </c>
      <c r="C34" s="35" t="str">
        <f aca="false">IF(C$21&gt;0,IF(C13/C$21&gt;0,C13/C$21,"0"),"-")</f>
        <v>0</v>
      </c>
      <c r="D34" s="35" t="str">
        <f aca="false">IF(D$21&gt;0,IF(D13/D$21&gt;0,D13/D$21,"0"),"-")</f>
        <v>0</v>
      </c>
      <c r="E34" s="35" t="str">
        <f aca="false">IF(E$21&gt;0,IF(E13/E$21&gt;0,E13/E$21,"0"),"-")</f>
        <v>0</v>
      </c>
      <c r="F34" s="35" t="str">
        <f aca="false">IF(F$21&gt;0,IF(F13/F$21&gt;0,F13/F$21,"0"),"-")</f>
        <v>0</v>
      </c>
      <c r="G34" s="35" t="str">
        <f aca="false">IF(G$21&gt;0,IF(G13/G$21&gt;0,G13/G$21,"0"),"-")</f>
        <v>0</v>
      </c>
      <c r="H34" s="35" t="n">
        <f aca="false">IF(H$21&gt;0,IF(H13/H$21&gt;0,H13/H$21,"0"),"-")</f>
        <v>0.0539467034558084</v>
      </c>
      <c r="I34" s="35" t="str">
        <f aca="false">IF(I$21&gt;0,IF(I13/I$21&gt;0,I13/I$21,"0"),"-")</f>
        <v>0</v>
      </c>
      <c r="J34" s="35" t="str">
        <f aca="false">IF(J$21&gt;0,IF(J13/J$21&gt;0,J13/J$21,"0"),"-")</f>
        <v>0</v>
      </c>
      <c r="K34" s="35" t="str">
        <f aca="false">IF(K$21&gt;0,IF(K13/K$21&gt;0,K13/K$21,"0"),"-")</f>
        <v>0</v>
      </c>
      <c r="L34" s="35" t="n">
        <f aca="false">IF(L$21&gt;0,IF(L13/L$21&gt;0,L13/L$21,"0"),"-")</f>
        <v>0.018254798143261</v>
      </c>
      <c r="M34" s="35" t="str">
        <f aca="false">IF(M$21&gt;0,IF(M13/M$21&gt;0,M13/M$21,"0"),"-")</f>
        <v>0</v>
      </c>
      <c r="N34" s="35" t="n">
        <f aca="false">IF(N$21&gt;0,IF(N13/N$21&gt;0,N13/N$21,"0"),"-")</f>
        <v>0.00518631147028806</v>
      </c>
      <c r="O34" s="35" t="str">
        <f aca="false">IF(O$21&gt;0,IF(O13/O$21&gt;0,O13/O$21,"0"),"-")</f>
        <v>0</v>
      </c>
      <c r="P34" s="35" t="str">
        <f aca="false">IF(P$21&gt;0,IF(P13/P$21&gt;0,P13/P$21,"0"),"-")</f>
        <v>0</v>
      </c>
      <c r="Q34" s="35" t="str">
        <f aca="false">IF(Q$21&gt;0,IF(Q13/Q$21&gt;0,Q13/Q$21,"0"),"-")</f>
        <v>0</v>
      </c>
      <c r="R34" s="35" t="str">
        <f aca="false">IF(R$21&gt;0,IF(R13/R$21&gt;0,R13/R$21,"0"),"-")</f>
        <v>0</v>
      </c>
      <c r="S34" s="35" t="n">
        <f aca="false">IF(S$21&gt;0,IF(S13/S$21&gt;0,S13/S$21,"0"),"-")</f>
        <v>0.0527480634452232</v>
      </c>
      <c r="T34" s="35" t="str">
        <f aca="false">IF(T$21&gt;0,IF(T13/T$21&gt;0,T13/T$21,"0"),"-")</f>
        <v>0</v>
      </c>
      <c r="U34" s="35" t="str">
        <f aca="false">IF(U$21&gt;0,IF(U13/U$21&gt;0,U13/U$21,"0"),"-")</f>
        <v>0</v>
      </c>
      <c r="V34" s="35" t="str">
        <f aca="false">IF(V$21&gt;0,IF(V13/V$21&gt;0,V13/V$21,"0"),"-")</f>
        <v>0</v>
      </c>
      <c r="W34" s="35" t="str">
        <f aca="false">IF(W$21&gt;0,IF(W13/W$21&gt;0,W13/W$21,"0"),"-")</f>
        <v>0</v>
      </c>
      <c r="X34" s="35" t="n">
        <f aca="false">IF(X$21&gt;0,IF(X13/X$21&gt;0,X13/X$21,"0"),"-")</f>
        <v>0.015750709285739</v>
      </c>
      <c r="Y34" s="35" t="n">
        <f aca="false">IF(Y$21&gt;0,IF(Y13/Y$21&gt;0,Y13/Y$21,"0"),"-")</f>
        <v>0.0778525868961222</v>
      </c>
      <c r="Z34" s="36"/>
      <c r="AA34" s="36"/>
      <c r="AB34" s="37"/>
    </row>
    <row r="35" customFormat="false" ht="12.75" hidden="false" customHeight="false" outlineLevel="0" collapsed="false">
      <c r="A35" s="18" t="s">
        <v>37</v>
      </c>
      <c r="B35" s="35" t="str">
        <f aca="false">IF(B$21&gt;0,IF(B14/B$21&gt;0,B14/B$21,"0"),"-")</f>
        <v>0</v>
      </c>
      <c r="C35" s="35" t="str">
        <f aca="false">IF(C$21&gt;0,IF(C14/C$21&gt;0,C14/C$21,"0"),"-")</f>
        <v>0</v>
      </c>
      <c r="D35" s="35" t="str">
        <f aca="false">IF(D$21&gt;0,IF(D14/D$21&gt;0,D14/D$21,"0"),"-")</f>
        <v>0</v>
      </c>
      <c r="E35" s="35" t="str">
        <f aca="false">IF(E$21&gt;0,IF(E14/E$21&gt;0,E14/E$21,"0"),"-")</f>
        <v>0</v>
      </c>
      <c r="F35" s="35" t="str">
        <f aca="false">IF(F$21&gt;0,IF(F14/F$21&gt;0,F14/F$21,"0"),"-")</f>
        <v>0</v>
      </c>
      <c r="G35" s="35" t="str">
        <f aca="false">IF(G$21&gt;0,IF(G14/G$21&gt;0,G14/G$21,"0"),"-")</f>
        <v>0</v>
      </c>
      <c r="H35" s="35" t="str">
        <f aca="false">IF(H$21&gt;0,IF(H14/H$21&gt;0,H14/H$21,"0"),"-")</f>
        <v>0</v>
      </c>
      <c r="I35" s="35" t="str">
        <f aca="false">IF(I$21&gt;0,IF(I14/I$21&gt;0,I14/I$21,"0"),"-")</f>
        <v>0</v>
      </c>
      <c r="J35" s="35" t="str">
        <f aca="false">IF(J$21&gt;0,IF(J14/J$21&gt;0,J14/J$21,"0"),"-")</f>
        <v>0</v>
      </c>
      <c r="K35" s="35" t="str">
        <f aca="false">IF(K$21&gt;0,IF(K14/K$21&gt;0,K14/K$21,"0"),"-")</f>
        <v>0</v>
      </c>
      <c r="L35" s="35" t="n">
        <f aca="false">IF(L$21&gt;0,IF(L14/L$21&gt;0,L14/L$21,"0"),"-")</f>
        <v>0.000564324719082474</v>
      </c>
      <c r="M35" s="35" t="str">
        <f aca="false">IF(M$21&gt;0,IF(M14/M$21&gt;0,M14/M$21,"0"),"-")</f>
        <v>0</v>
      </c>
      <c r="N35" s="35" t="n">
        <f aca="false">IF(N$21&gt;0,IF(N14/N$21&gt;0,N14/N$21,"0"),"-")</f>
        <v>0.00212451313240716</v>
      </c>
      <c r="O35" s="35" t="str">
        <f aca="false">IF(O$21&gt;0,IF(O14/O$21&gt;0,O14/O$21,"0"),"-")</f>
        <v>0</v>
      </c>
      <c r="P35" s="35" t="str">
        <f aca="false">IF(P$21&gt;0,IF(P14/P$21&gt;0,P14/P$21,"0"),"-")</f>
        <v>0</v>
      </c>
      <c r="Q35" s="35" t="str">
        <f aca="false">IF(Q$21&gt;0,IF(Q14/Q$21&gt;0,Q14/Q$21,"0"),"-")</f>
        <v>0</v>
      </c>
      <c r="R35" s="35" t="str">
        <f aca="false">IF(R$21&gt;0,IF(R14/R$21&gt;0,R14/R$21,"0"),"-")</f>
        <v>0</v>
      </c>
      <c r="S35" s="35" t="str">
        <f aca="false">IF(S$21&gt;0,IF(S14/S$21&gt;0,S14/S$21,"0"),"-")</f>
        <v>0</v>
      </c>
      <c r="T35" s="35" t="str">
        <f aca="false">IF(T$21&gt;0,IF(T14/T$21&gt;0,T14/T$21,"0"),"-")</f>
        <v>0</v>
      </c>
      <c r="U35" s="35" t="str">
        <f aca="false">IF(U$21&gt;0,IF(U14/U$21&gt;0,U14/U$21,"0"),"-")</f>
        <v>0</v>
      </c>
      <c r="V35" s="35" t="str">
        <f aca="false">IF(V$21&gt;0,IF(V14/V$21&gt;0,V14/V$21,"0"),"-")</f>
        <v>0</v>
      </c>
      <c r="W35" s="35" t="str">
        <f aca="false">IF(W$21&gt;0,IF(W14/W$21&gt;0,W14/W$21,"0"),"-")</f>
        <v>0</v>
      </c>
      <c r="X35" s="35" t="n">
        <f aca="false">IF(X$21&gt;0,IF(X14/X$21&gt;0,X14/X$21,"0"),"-")</f>
        <v>0.00321185995031064</v>
      </c>
      <c r="Y35" s="35" t="str">
        <f aca="false">IF(Y$21&gt;0,IF(Y14/Y$21&gt;0,Y14/Y$21,"0"),"-")</f>
        <v>0</v>
      </c>
      <c r="Z35" s="36"/>
      <c r="AA35" s="36"/>
      <c r="AB35" s="37"/>
    </row>
    <row r="36" customFormat="false" ht="12.75" hidden="false" customHeight="false" outlineLevel="0" collapsed="false">
      <c r="A36" s="18" t="s">
        <v>38</v>
      </c>
      <c r="B36" s="35" t="str">
        <f aca="false">IF(B$21&gt;0,IF(B15/B$21&gt;0,B15/B$21,"0"),"-")</f>
        <v>0</v>
      </c>
      <c r="C36" s="35" t="n">
        <f aca="false">IF(C$21&gt;0,IF(C15/C$21&gt;0,C15/C$21,"0"),"-")</f>
        <v>1</v>
      </c>
      <c r="D36" s="35" t="n">
        <f aca="false">IF(D$21&gt;0,IF(D15/D$21&gt;0,D15/D$21,"0"),"-")</f>
        <v>0.0344036697247706</v>
      </c>
      <c r="E36" s="35" t="n">
        <f aca="false">IF(E$21&gt;0,IF(E15/E$21&gt;0,E15/E$21,"0"),"-")</f>
        <v>0.015807373580929</v>
      </c>
      <c r="F36" s="35" t="n">
        <f aca="false">IF(F$21&gt;0,IF(F15/F$21&gt;0,F15/F$21,"0"),"-")</f>
        <v>0.5</v>
      </c>
      <c r="G36" s="35" t="str">
        <f aca="false">IF(G$21&gt;0,IF(G15/G$21&gt;0,G15/G$21,"0"),"-")</f>
        <v>0</v>
      </c>
      <c r="H36" s="35" t="n">
        <f aca="false">IF(H$21&gt;0,IF(H15/H$21&gt;0,H15/H$21,"0"),"-")</f>
        <v>0.0424442244827628</v>
      </c>
      <c r="I36" s="35" t="n">
        <f aca="false">IF(I$21&gt;0,IF(I15/I$21&gt;0,I15/I$21,"0"),"-")</f>
        <v>0.0355443856027287</v>
      </c>
      <c r="J36" s="35" t="str">
        <f aca="false">IF(J$21&gt;0,IF(J15/J$21&gt;0,J15/J$21,"0"),"-")</f>
        <v>0</v>
      </c>
      <c r="K36" s="35" t="n">
        <f aca="false">IF(K$21&gt;0,IF(K15/K$21&gt;0,K15/K$21,"0"),"-")</f>
        <v>0.0168835736897643</v>
      </c>
      <c r="L36" s="35" t="n">
        <f aca="false">IF(L$21&gt;0,IF(L15/L$21&gt;0,L15/L$21,"0"),"-")</f>
        <v>0.0356824732913963</v>
      </c>
      <c r="M36" s="35" t="n">
        <f aca="false">IF(M$21&gt;0,IF(M15/M$21&gt;0,M15/M$21,"0"),"-")</f>
        <v>1</v>
      </c>
      <c r="N36" s="35" t="n">
        <f aca="false">IF(N$21&gt;0,IF(N15/N$21&gt;0,N15/N$21,"0"),"-")</f>
        <v>0.111360938118348</v>
      </c>
      <c r="O36" s="35" t="str">
        <f aca="false">IF(O$21&gt;0,IF(O15/O$21&gt;0,O15/O$21,"0"),"-")</f>
        <v>0</v>
      </c>
      <c r="P36" s="35" t="str">
        <f aca="false">IF(P$21&gt;0,IF(P15/P$21&gt;0,P15/P$21,"0"),"-")</f>
        <v>0</v>
      </c>
      <c r="Q36" s="35" t="str">
        <f aca="false">IF(Q$21&gt;0,IF(Q15/Q$21&gt;0,Q15/Q$21,"0"),"-")</f>
        <v>0</v>
      </c>
      <c r="R36" s="35" t="n">
        <f aca="false">IF(R$21&gt;0,IF(R15/R$21&gt;0,R15/R$21,"0"),"-")</f>
        <v>0.101437483048549</v>
      </c>
      <c r="S36" s="35" t="str">
        <f aca="false">IF(S$21&gt;0,IF(S15/S$21&gt;0,S15/S$21,"0"),"-")</f>
        <v>0</v>
      </c>
      <c r="T36" s="35" t="str">
        <f aca="false">IF(T$21&gt;0,IF(T15/T$21&gt;0,T15/T$21,"0"),"-")</f>
        <v>0</v>
      </c>
      <c r="U36" s="35" t="str">
        <f aca="false">IF(U$21&gt;0,IF(U15/U$21&gt;0,U15/U$21,"0"),"-")</f>
        <v>0</v>
      </c>
      <c r="V36" s="35" t="str">
        <f aca="false">IF(V$21&gt;0,IF(V15/V$21&gt;0,V15/V$21,"0"),"-")</f>
        <v>0</v>
      </c>
      <c r="W36" s="35" t="str">
        <f aca="false">IF(W$21&gt;0,IF(W15/W$21&gt;0,W15/W$21,"0"),"-")</f>
        <v>0</v>
      </c>
      <c r="X36" s="35" t="n">
        <f aca="false">IF(X$21&gt;0,IF(X15/X$21&gt;0,X15/X$21,"0"),"-")</f>
        <v>0.0289697171988803</v>
      </c>
      <c r="Y36" s="35" t="n">
        <f aca="false">IF(Y$21&gt;0,IF(Y15/Y$21&gt;0,Y15/Y$21,"0"),"-")</f>
        <v>0.021454585208776</v>
      </c>
      <c r="Z36" s="36"/>
      <c r="AA36" s="36"/>
      <c r="AB36" s="37"/>
    </row>
    <row r="37" customFormat="false" ht="12.75" hidden="false" customHeight="false" outlineLevel="0" collapsed="false">
      <c r="A37" s="18" t="s">
        <v>39</v>
      </c>
      <c r="B37" s="35" t="str">
        <f aca="false">IF(B$21&gt;0,IF(B16/B$21&gt;0,B16/B$21,"0"),"-")</f>
        <v>0</v>
      </c>
      <c r="C37" s="35" t="str">
        <f aca="false">IF(C$21&gt;0,IF(C16/C$21&gt;0,C16/C$21,"0"),"-")</f>
        <v>0</v>
      </c>
      <c r="D37" s="35" t="str">
        <f aca="false">IF(D$21&gt;0,IF(D16/D$21&gt;0,D16/D$21,"0"),"-")</f>
        <v>0</v>
      </c>
      <c r="E37" s="35" t="n">
        <f aca="false">IF(E$21&gt;0,IF(E16/E$21&gt;0,E16/E$21,"0"),"-")</f>
        <v>0.491305944530489</v>
      </c>
      <c r="F37" s="35" t="str">
        <f aca="false">IF(F$21&gt;0,IF(F16/F$21&gt;0,F16/F$21,"0"),"-")</f>
        <v>0</v>
      </c>
      <c r="G37" s="35" t="str">
        <f aca="false">IF(G$21&gt;0,IF(G16/G$21&gt;0,G16/G$21,"0"),"-")</f>
        <v>0</v>
      </c>
      <c r="H37" s="35" t="n">
        <f aca="false">IF(H$21&gt;0,IF(H16/H$21&gt;0,H16/H$21,"0"),"-")</f>
        <v>0.0922884835379234</v>
      </c>
      <c r="I37" s="35" t="n">
        <f aca="false">IF(I$21&gt;0,IF(I16/I$21&gt;0,I16/I$21,"0"),"-")</f>
        <v>0.0716273225024684</v>
      </c>
      <c r="J37" s="35" t="n">
        <f aca="false">IF(J$21&gt;0,IF(J16/J$21&gt;0,J16/J$21,"0"),"-")</f>
        <v>1</v>
      </c>
      <c r="K37" s="35" t="n">
        <f aca="false">IF(K$21&gt;0,IF(K16/K$21&gt;0,K16/K$21,"0"),"-")</f>
        <v>0.0530249736194161</v>
      </c>
      <c r="L37" s="35" t="n">
        <f aca="false">IF(L$21&gt;0,IF(L16/L$21&gt;0,L16/L$21,"0"),"-")</f>
        <v>0.0757633598344648</v>
      </c>
      <c r="M37" s="35" t="str">
        <f aca="false">IF(M$21&gt;0,IF(M16/M$21&gt;0,M16/M$21,"0"),"-")</f>
        <v>0</v>
      </c>
      <c r="N37" s="35" t="n">
        <f aca="false">IF(N$21&gt;0,IF(N16/N$21&gt;0,N16/N$21,"0"),"-")</f>
        <v>0.209959176022162</v>
      </c>
      <c r="O37" s="35" t="str">
        <f aca="false">IF(O$21&gt;0,IF(O16/O$21&gt;0,O16/O$21,"0"),"-")</f>
        <v>0</v>
      </c>
      <c r="P37" s="35" t="n">
        <f aca="false">IF(P$21&gt;0,IF(P16/P$21&gt;0,P16/P$21,"0"),"-")</f>
        <v>1</v>
      </c>
      <c r="Q37" s="35" t="str">
        <f aca="false">IF(Q$21&gt;0,IF(Q16/Q$21&gt;0,Q16/Q$21,"0"),"-")</f>
        <v>0</v>
      </c>
      <c r="R37" s="35" t="n">
        <f aca="false">IF(R$21&gt;0,IF(R16/R$21&gt;0,R16/R$21,"0"),"-")</f>
        <v>0.526173040412259</v>
      </c>
      <c r="S37" s="35" t="n">
        <f aca="false">IF(S$21&gt;0,IF(S16/S$21&gt;0,S16/S$21,"0"),"-")</f>
        <v>0.103546398271592</v>
      </c>
      <c r="T37" s="35" t="str">
        <f aca="false">IF(T$21&gt;0,IF(T16/T$21&gt;0,T16/T$21,"0"),"-")</f>
        <v>0</v>
      </c>
      <c r="U37" s="35" t="n">
        <f aca="false">IF(U$21&gt;0,IF(U16/U$21&gt;0,U16/U$21,"0"),"-")</f>
        <v>0.335137385512073</v>
      </c>
      <c r="V37" s="35" t="str">
        <f aca="false">IF(V$21&gt;0,IF(V16/V$21&gt;0,V16/V$21,"0"),"-")</f>
        <v>0</v>
      </c>
      <c r="W37" s="35" t="str">
        <f aca="false">IF(W$21&gt;0,IF(W16/W$21&gt;0,W16/W$21,"0"),"-")</f>
        <v>0</v>
      </c>
      <c r="X37" s="35" t="n">
        <f aca="false">IF(X$21&gt;0,IF(X16/X$21&gt;0,X16/X$21,"0"),"-")</f>
        <v>0.266212807763884</v>
      </c>
      <c r="Y37" s="35" t="n">
        <f aca="false">IF(Y$21&gt;0,IF(Y16/Y$21&gt;0,Y16/Y$21,"0"),"-")</f>
        <v>0.0295655525175471</v>
      </c>
      <c r="Z37" s="36"/>
      <c r="AA37" s="36"/>
      <c r="AB37" s="37"/>
    </row>
    <row r="38" customFormat="false" ht="12.75" hidden="false" customHeight="false" outlineLevel="0" collapsed="false">
      <c r="A38" s="18" t="s">
        <v>40</v>
      </c>
      <c r="B38" s="35" t="n">
        <f aca="false">IF(B$21&gt;0,IF(B17/B$21&gt;0,B17/B$21,"0"),"-")</f>
        <v>0.2000400080016</v>
      </c>
      <c r="C38" s="35" t="str">
        <f aca="false">IF(C$21&gt;0,IF(C17/C$21&gt;0,C17/C$21,"0"),"-")</f>
        <v>0</v>
      </c>
      <c r="D38" s="35" t="n">
        <f aca="false">IF(D$21&gt;0,IF(D17/D$21&gt;0,D17/D$21,"0"),"-")</f>
        <v>0.0354787844036697</v>
      </c>
      <c r="E38" s="35" t="n">
        <f aca="false">IF(E$21&gt;0,IF(E17/E$21&gt;0,E17/E$21,"0"),"-")</f>
        <v>0.0156477031407176</v>
      </c>
      <c r="F38" s="35" t="str">
        <f aca="false">IF(F$21&gt;0,IF(F17/F$21&gt;0,F17/F$21,"0"),"-")</f>
        <v>0</v>
      </c>
      <c r="G38" s="35" t="str">
        <f aca="false">IF(G$21&gt;0,IF(G17/G$21&gt;0,G17/G$21,"0"),"-")</f>
        <v>0</v>
      </c>
      <c r="H38" s="35" t="n">
        <f aca="false">IF(H$21&gt;0,IF(H17/H$21&gt;0,H17/H$21,"0"),"-")</f>
        <v>0.00709614980197944</v>
      </c>
      <c r="I38" s="35" t="n">
        <f aca="false">IF(I$21&gt;0,IF(I17/I$21&gt;0,I17/I$21,"0"),"-")</f>
        <v>0.0175926757023607</v>
      </c>
      <c r="J38" s="35" t="str">
        <f aca="false">IF(J$21&gt;0,IF(J17/J$21&gt;0,J17/J$21,"0"),"-")</f>
        <v>0</v>
      </c>
      <c r="K38" s="35" t="str">
        <f aca="false">IF(K$21&gt;0,IF(K17/K$21&gt;0,K17/K$21,"0"),"-")</f>
        <v>0</v>
      </c>
      <c r="L38" s="35" t="n">
        <f aca="false">IF(L$21&gt;0,IF(L17/L$21&gt;0,L17/L$21,"0"),"-")</f>
        <v>0.0115299285741949</v>
      </c>
      <c r="M38" s="35" t="str">
        <f aca="false">IF(M$21&gt;0,IF(M17/M$21&gt;0,M17/M$21,"0"),"-")</f>
        <v>0</v>
      </c>
      <c r="N38" s="35" t="n">
        <f aca="false">IF(N$21&gt;0,IF(N17/N$21&gt;0,N17/N$21,"0"),"-")</f>
        <v>0.0372414654974902</v>
      </c>
      <c r="O38" s="35" t="str">
        <f aca="false">IF(O$21&gt;0,IF(O17/O$21&gt;0,O17/O$21,"0"),"-")</f>
        <v>0</v>
      </c>
      <c r="P38" s="35" t="str">
        <f aca="false">IF(P$21&gt;0,IF(P17/P$21&gt;0,P17/P$21,"0"),"-")</f>
        <v>0</v>
      </c>
      <c r="Q38" s="35" t="str">
        <f aca="false">IF(Q$21&gt;0,IF(Q17/Q$21&gt;0,Q17/Q$21,"0"),"-")</f>
        <v>0</v>
      </c>
      <c r="R38" s="35" t="n">
        <f aca="false">IF(R$21&gt;0,IF(R17/R$21&gt;0,R17/R$21,"0"),"-")</f>
        <v>0.0335638730675346</v>
      </c>
      <c r="S38" s="35" t="str">
        <f aca="false">IF(S$21&gt;0,IF(S17/S$21&gt;0,S17/S$21,"0"),"-")</f>
        <v>0</v>
      </c>
      <c r="T38" s="35" t="str">
        <f aca="false">IF(T$21&gt;0,IF(T17/T$21&gt;0,T17/T$21,"0"),"-")</f>
        <v>0</v>
      </c>
      <c r="U38" s="35" t="str">
        <f aca="false">IF(U$21&gt;0,IF(U17/U$21&gt;0,U17/U$21,"0"),"-")</f>
        <v>0</v>
      </c>
      <c r="V38" s="35" t="str">
        <f aca="false">IF(V$21&gt;0,IF(V17/V$21&gt;0,V17/V$21,"0"),"-")</f>
        <v>0</v>
      </c>
      <c r="W38" s="35" t="str">
        <f aca="false">IF(W$21&gt;0,IF(W17/W$21&gt;0,W17/W$21,"0"),"-")</f>
        <v>0</v>
      </c>
      <c r="X38" s="35" t="n">
        <f aca="false">IF(X$21&gt;0,IF(X17/X$21&gt;0,X17/X$21,"0"),"-")</f>
        <v>0.0124695739247354</v>
      </c>
      <c r="Y38" s="35" t="n">
        <f aca="false">IF(Y$21&gt;0,IF(Y17/Y$21&gt;0,Y17/Y$21,"0"),"-")</f>
        <v>0.00652300665662504</v>
      </c>
      <c r="Z38" s="36"/>
      <c r="AA38" s="36"/>
      <c r="AB38" s="37"/>
    </row>
    <row r="39" customFormat="false" ht="12.75" hidden="false" customHeight="false" outlineLevel="0" collapsed="false">
      <c r="A39" s="18" t="s">
        <v>41</v>
      </c>
      <c r="B39" s="35" t="str">
        <f aca="false">IF(B$21&gt;0,IF(B18/B$21&gt;0,B18/B$21,"0"),"-")</f>
        <v>0</v>
      </c>
      <c r="C39" s="35" t="str">
        <f aca="false">IF(C$21&gt;0,IF(C18/C$21&gt;0,C18/C$21,"0"),"-")</f>
        <v>0</v>
      </c>
      <c r="D39" s="35" t="str">
        <f aca="false">IF(D$21&gt;0,IF(D18/D$21&gt;0,D18/D$21,"0"),"-")</f>
        <v>0</v>
      </c>
      <c r="E39" s="35" t="str">
        <f aca="false">IF(E$21&gt;0,IF(E18/E$21&gt;0,E18/E$21,"0"),"-")</f>
        <v>0</v>
      </c>
      <c r="F39" s="35" t="str">
        <f aca="false">IF(F$21&gt;0,IF(F18/F$21&gt;0,F18/F$21,"0"),"-")</f>
        <v>0</v>
      </c>
      <c r="G39" s="35" t="str">
        <f aca="false">IF(G$21&gt;0,IF(G18/G$21&gt;0,G18/G$21,"0"),"-")</f>
        <v>0</v>
      </c>
      <c r="H39" s="35" t="n">
        <f aca="false">IF(H$21&gt;0,IF(H18/H$21&gt;0,H18/H$21,"0"),"-")</f>
        <v>0.0121113495456592</v>
      </c>
      <c r="I39" s="35" t="n">
        <f aca="false">IF(I$21&gt;0,IF(I18/I$21&gt;0,I18/I$21,"0"),"-")</f>
        <v>0.0355443856027287</v>
      </c>
      <c r="J39" s="35" t="str">
        <f aca="false">IF(J$21&gt;0,IF(J18/J$21&gt;0,J18/J$21,"0"),"-")</f>
        <v>0</v>
      </c>
      <c r="K39" s="35" t="n">
        <f aca="false">IF(K$21&gt;0,IF(K18/K$21&gt;0,K18/K$21,"0"),"-")</f>
        <v>0.0174111853675695</v>
      </c>
      <c r="L39" s="35" t="n">
        <f aca="false">IF(L$21&gt;0,IF(L18/L$21&gt;0,L18/L$21,"0"),"-")</f>
        <v>0.00552706268983718</v>
      </c>
      <c r="M39" s="35" t="str">
        <f aca="false">IF(M$21&gt;0,IF(M18/M$21&gt;0,M18/M$21,"0"),"-")</f>
        <v>0</v>
      </c>
      <c r="N39" s="35" t="n">
        <f aca="false">IF(N$21&gt;0,IF(N18/N$21&gt;0,N18/N$21,"0"),"-")</f>
        <v>0.00415529774426694</v>
      </c>
      <c r="O39" s="35" t="str">
        <f aca="false">IF(O$21&gt;0,IF(O18/O$21&gt;0,O18/O$21,"0"),"-")</f>
        <v>0</v>
      </c>
      <c r="P39" s="35" t="str">
        <f aca="false">IF(P$21&gt;0,IF(P18/P$21&gt;0,P18/P$21,"0"),"-")</f>
        <v>0</v>
      </c>
      <c r="Q39" s="35" t="str">
        <f aca="false">IF(Q$21&gt;0,IF(Q18/Q$21&gt;0,Q18/Q$21,"0"),"-")</f>
        <v>0</v>
      </c>
      <c r="R39" s="35" t="str">
        <f aca="false">IF(R$21&gt;0,IF(R18/R$21&gt;0,R18/R$21,"0"),"-")</f>
        <v>0</v>
      </c>
      <c r="S39" s="35" t="str">
        <f aca="false">IF(S$21&gt;0,IF(S18/S$21&gt;0,S18/S$21,"0"),"-")</f>
        <v>0</v>
      </c>
      <c r="T39" s="35" t="str">
        <f aca="false">IF(T$21&gt;0,IF(T18/T$21&gt;0,T18/T$21,"0"),"-")</f>
        <v>0</v>
      </c>
      <c r="U39" s="35" t="str">
        <f aca="false">IF(U$21&gt;0,IF(U18/U$21&gt;0,U18/U$21,"0"),"-")</f>
        <v>0</v>
      </c>
      <c r="V39" s="35" t="str">
        <f aca="false">IF(V$21&gt;0,IF(V18/V$21&gt;0,V18/V$21,"0"),"-")</f>
        <v>0</v>
      </c>
      <c r="W39" s="35" t="str">
        <f aca="false">IF(W$21&gt;0,IF(W18/W$21&gt;0,W18/W$21,"0"),"-")</f>
        <v>0</v>
      </c>
      <c r="X39" s="35" t="n">
        <f aca="false">IF(X$21&gt;0,IF(X18/X$21&gt;0,X18/X$21,"0"),"-")</f>
        <v>0.00944664691267835</v>
      </c>
      <c r="Y39" s="35" t="n">
        <f aca="false">IF(Y$21&gt;0,IF(Y18/Y$21&gt;0,Y18/Y$21,"0"),"-")</f>
        <v>0.0116005053204412</v>
      </c>
      <c r="Z39" s="36"/>
      <c r="AA39" s="36"/>
      <c r="AB39" s="37"/>
    </row>
    <row r="40" customFormat="false" ht="12.75" hidden="false" customHeight="false" outlineLevel="0" collapsed="false">
      <c r="A40" s="18" t="s">
        <v>42</v>
      </c>
      <c r="B40" s="35" t="str">
        <f aca="false">IF(B$21&gt;0,IF(B19/B$21&gt;0,B19/B$21,"0"),"-")</f>
        <v>0</v>
      </c>
      <c r="C40" s="35" t="str">
        <f aca="false">IF(C$21&gt;0,IF(C19/C$21&gt;0,C19/C$21,"0"),"-")</f>
        <v>0</v>
      </c>
      <c r="D40" s="35" t="str">
        <f aca="false">IF(D$21&gt;0,IF(D19/D$21&gt;0,D19/D$21,"0"),"-")</f>
        <v>0</v>
      </c>
      <c r="E40" s="35" t="str">
        <f aca="false">IF(E$21&gt;0,IF(E19/E$21&gt;0,E19/E$21,"0"),"-")</f>
        <v>0</v>
      </c>
      <c r="F40" s="35" t="str">
        <f aca="false">IF(F$21&gt;0,IF(F19/F$21&gt;0,F19/F$21,"0"),"-")</f>
        <v>0</v>
      </c>
      <c r="G40" s="35" t="str">
        <f aca="false">IF(G$21&gt;0,IF(G19/G$21&gt;0,G19/G$21,"0"),"-")</f>
        <v>0</v>
      </c>
      <c r="H40" s="35" t="n">
        <f aca="false">IF(H$21&gt;0,IF(H19/H$21&gt;0,H19/H$21,"0"),"-")</f>
        <v>0.0611513048878104</v>
      </c>
      <c r="I40" s="35" t="n">
        <f aca="false">IF(I$21&gt;0,IF(I19/I$21&gt;0,I19/I$21,"0"),"-")</f>
        <v>0.125661969302576</v>
      </c>
      <c r="J40" s="35" t="str">
        <f aca="false">IF(J$21&gt;0,IF(J19/J$21&gt;0,J19/J$21,"0"),"-")</f>
        <v>0</v>
      </c>
      <c r="K40" s="35" t="str">
        <f aca="false">IF(K$21&gt;0,IF(K19/K$21&gt;0,K19/K$21,"0"),"-")</f>
        <v>0</v>
      </c>
      <c r="L40" s="35" t="n">
        <f aca="false">IF(L$21&gt;0,IF(L19/L$21&gt;0,L19/L$21,"0"),"-")</f>
        <v>0.0265675225591573</v>
      </c>
      <c r="M40" s="35" t="str">
        <f aca="false">IF(M$21&gt;0,IF(M19/M$21&gt;0,M19/M$21,"0"),"-")</f>
        <v>0</v>
      </c>
      <c r="N40" s="35" t="n">
        <f aca="false">IF(N$21&gt;0,IF(N19/N$21&gt;0,N19/N$21,"0"),"-")</f>
        <v>0.0208702172418821</v>
      </c>
      <c r="O40" s="35" t="str">
        <f aca="false">IF(O$21&gt;0,IF(O19/O$21&gt;0,O19/O$21,"0"),"-")</f>
        <v>0</v>
      </c>
      <c r="P40" s="35" t="str">
        <f aca="false">IF(P$21&gt;0,IF(P19/P$21&gt;0,P19/P$21,"0"),"-")</f>
        <v>0</v>
      </c>
      <c r="Q40" s="35" t="str">
        <f aca="false">IF(Q$21&gt;0,IF(Q19/Q$21&gt;0,Q19/Q$21,"0"),"-")</f>
        <v>0</v>
      </c>
      <c r="R40" s="35" t="str">
        <f aca="false">IF(R$21&gt;0,IF(R19/R$21&gt;0,R19/R$21,"0"),"-")</f>
        <v>0</v>
      </c>
      <c r="S40" s="35" t="str">
        <f aca="false">IF(S$21&gt;0,IF(S19/S$21&gt;0,S19/S$21,"0"),"-")</f>
        <v>0</v>
      </c>
      <c r="T40" s="35" t="str">
        <f aca="false">IF(T$21&gt;0,IF(T19/T$21&gt;0,T19/T$21,"0"),"-")</f>
        <v>0</v>
      </c>
      <c r="U40" s="35" t="str">
        <f aca="false">IF(U$21&gt;0,IF(U19/U$21&gt;0,U19/U$21,"0"),"-")</f>
        <v>0</v>
      </c>
      <c r="V40" s="35" t="str">
        <f aca="false">IF(V$21&gt;0,IF(V19/V$21&gt;0,V19/V$21,"0"),"-")</f>
        <v>0</v>
      </c>
      <c r="W40" s="35" t="str">
        <f aca="false">IF(W$21&gt;0,IF(W19/W$21&gt;0,W19/W$21,"0"),"-")</f>
        <v>0</v>
      </c>
      <c r="X40" s="35" t="n">
        <f aca="false">IF(X$21&gt;0,IF(X19/X$21&gt;0,X19/X$21,"0"),"-")</f>
        <v>0.025442969018147</v>
      </c>
      <c r="Y40" s="35" t="n">
        <f aca="false">IF(Y$21&gt;0,IF(Y19/Y$21&gt;0,Y19/Y$21,"0"),"-")</f>
        <v>0.0673613350354034</v>
      </c>
      <c r="Z40" s="36"/>
      <c r="AA40" s="36"/>
      <c r="AB40" s="37"/>
    </row>
    <row r="41" customFormat="false" ht="12.75" hidden="false" customHeight="false" outlineLevel="0" collapsed="false">
      <c r="A41" s="1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6"/>
      <c r="AA41" s="36"/>
      <c r="AB41" s="37"/>
    </row>
    <row r="42" customFormat="false" ht="12.75" hidden="false" customHeight="false" outlineLevel="0" collapsed="false">
      <c r="A42" s="18" t="s">
        <v>27</v>
      </c>
      <c r="B42" s="39" t="n">
        <f aca="false">SUM(B26:B41)</f>
        <v>1</v>
      </c>
      <c r="C42" s="39" t="n">
        <f aca="false">SUM(C26:C41)</f>
        <v>1</v>
      </c>
      <c r="D42" s="39" t="n">
        <f aca="false">SUM(D26:D41)</f>
        <v>1</v>
      </c>
      <c r="E42" s="39" t="n">
        <f aca="false">SUM(E26:E41)</f>
        <v>1</v>
      </c>
      <c r="F42" s="39" t="n">
        <f aca="false">SUM(F26:F41)</f>
        <v>1</v>
      </c>
      <c r="G42" s="39" t="n">
        <f aca="false">SUM(G26:G41)</f>
        <v>1</v>
      </c>
      <c r="H42" s="39" t="n">
        <f aca="false">SUM(H26:H41)</f>
        <v>1</v>
      </c>
      <c r="I42" s="39" t="n">
        <f aca="false">SUM(I26:I41)</f>
        <v>1</v>
      </c>
      <c r="J42" s="39" t="n">
        <f aca="false">SUM(J26:J41)</f>
        <v>1</v>
      </c>
      <c r="K42" s="39" t="n">
        <f aca="false">SUM(K26:K41)</f>
        <v>1</v>
      </c>
      <c r="L42" s="39" t="n">
        <f aca="false">SUM(L26:L41)</f>
        <v>1</v>
      </c>
      <c r="M42" s="39" t="n">
        <f aca="false">SUM(M26:M41)</f>
        <v>1</v>
      </c>
      <c r="N42" s="39" t="n">
        <f aca="false">SUM(N26:N41)</f>
        <v>1</v>
      </c>
      <c r="O42" s="39" t="n">
        <f aca="false">SUM(O26:O41)</f>
        <v>1</v>
      </c>
      <c r="P42" s="39" t="n">
        <f aca="false">SUM(P26:P41)</f>
        <v>1</v>
      </c>
      <c r="Q42" s="39" t="n">
        <f aca="false">SUM(Q26:Q41)</f>
        <v>1</v>
      </c>
      <c r="R42" s="39" t="n">
        <f aca="false">SUM(R26:R41)</f>
        <v>1</v>
      </c>
      <c r="S42" s="39" t="n">
        <f aca="false">SUM(S26:S41)</f>
        <v>1</v>
      </c>
      <c r="T42" s="39" t="n">
        <f aca="false">SUM(T26:T41)</f>
        <v>1</v>
      </c>
      <c r="U42" s="39" t="n">
        <f aca="false">SUM(U26:U41)</f>
        <v>1</v>
      </c>
      <c r="V42" s="39" t="n">
        <f aca="false">SUM(V26:V41)</f>
        <v>1</v>
      </c>
      <c r="W42" s="39" t="n">
        <f aca="false">SUM(W26:W41)</f>
        <v>1</v>
      </c>
      <c r="X42" s="39" t="n">
        <f aca="false">SUM(X26:X41)</f>
        <v>1</v>
      </c>
      <c r="Y42" s="39" t="n">
        <f aca="false">SUM(Y26:Y41)</f>
        <v>1</v>
      </c>
      <c r="Z42" s="36"/>
      <c r="AA42" s="36"/>
      <c r="AB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45:06Z</dcterms:created>
  <dc:creator>mainuser</dc:creator>
  <dc:description/>
  <dc:language>en-US</dc:language>
  <cp:lastModifiedBy>jcw7</cp:lastModifiedBy>
  <dcterms:modified xsi:type="dcterms:W3CDTF">2005-03-08T18:42:02Z</dcterms:modified>
  <cp:revision>0</cp:revision>
  <dc:subject/>
  <dc:title/>
</cp:coreProperties>
</file>